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externalReferences>
    <externalReference r:id="rId3"/>
  </externalReferences>
  <definedNames>
    <definedName function="false" hidden="false" name="IETable" vbProcedure="false">[1]Lookuptables!$B$6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7" uniqueCount="247">
  <si>
    <t xml:space="preserve">2010 SSBC Regional Results</t>
  </si>
  <si>
    <t xml:space="preserve">Highlighted chapters were invited to nationals</t>
  </si>
  <si>
    <t xml:space="preserve">Ineligibilities</t>
  </si>
  <si>
    <t xml:space="preserve">Construction Speed</t>
  </si>
  <si>
    <t xml:space="preserve">Lightness</t>
  </si>
  <si>
    <t xml:space="preserve">Display</t>
  </si>
  <si>
    <t xml:space="preserve">Stiffness</t>
  </si>
  <si>
    <t xml:space="preserve">Economy</t>
  </si>
  <si>
    <t xml:space="preserve">Efficency</t>
  </si>
  <si>
    <t xml:space="preserve">Overall</t>
  </si>
  <si>
    <t xml:space="preserve">Chapter</t>
  </si>
  <si>
    <t xml:space="preserve">Region</t>
  </si>
  <si>
    <t xml:space="preserve">IE</t>
  </si>
  <si>
    <t xml:space="preserve">Time</t>
  </si>
  <si>
    <t xml:space="preserve">Regional Rank</t>
  </si>
  <si>
    <t xml:space="preserve">National Rank</t>
  </si>
  <si>
    <t xml:space="preserve">Weight</t>
  </si>
  <si>
    <t xml:space="preserve">Score</t>
  </si>
  <si>
    <t xml:space="preserve">Agg D</t>
  </si>
  <si>
    <t xml:space="preserve">Cc </t>
  </si>
  <si>
    <t xml:space="preserve">Cs</t>
  </si>
  <si>
    <t xml:space="preserve">Cc + Cs</t>
  </si>
  <si>
    <t xml:space="preserve">Duke University</t>
  </si>
  <si>
    <t xml:space="preserve">Carolinas</t>
  </si>
  <si>
    <t xml:space="preserve">11.6</t>
  </si>
  <si>
    <t xml:space="preserve">Lakehead University</t>
  </si>
  <si>
    <t xml:space="preserve">MidWst</t>
  </si>
  <si>
    <t xml:space="preserve">Illinois Institute of Technology</t>
  </si>
  <si>
    <t xml:space="preserve">GrtLks</t>
  </si>
  <si>
    <t xml:space="preserve">Clemson</t>
  </si>
  <si>
    <t xml:space="preserve">UC Berkeley</t>
  </si>
  <si>
    <t xml:space="preserve">MidPac</t>
  </si>
  <si>
    <t xml:space="preserve">Universite Laval</t>
  </si>
  <si>
    <t xml:space="preserve">NewEng</t>
  </si>
  <si>
    <t xml:space="preserve">University of Arkansas</t>
  </si>
  <si>
    <t xml:space="preserve">MidCont</t>
  </si>
  <si>
    <t xml:space="preserve">University of Kansas</t>
  </si>
  <si>
    <t xml:space="preserve">University of Memphis</t>
  </si>
  <si>
    <t xml:space="preserve">DeepSo</t>
  </si>
  <si>
    <t xml:space="preserve">University of Hawaii, Manoa</t>
  </si>
  <si>
    <t xml:space="preserve">PacSW</t>
  </si>
  <si>
    <t xml:space="preserve">North Dakota State University</t>
  </si>
  <si>
    <t xml:space="preserve">University of Nebraska - Lincoln</t>
  </si>
  <si>
    <t xml:space="preserve">Iowa State University</t>
  </si>
  <si>
    <t xml:space="preserve">University of Wisconsin–Madison</t>
  </si>
  <si>
    <t xml:space="preserve">Youngstown State University</t>
  </si>
  <si>
    <t xml:space="preserve">OhioVal</t>
  </si>
  <si>
    <t xml:space="preserve">University of Texas - San Antonio</t>
  </si>
  <si>
    <t xml:space="preserve">TexMex</t>
  </si>
  <si>
    <t xml:space="preserve">UC Davis</t>
  </si>
  <si>
    <t xml:space="preserve">University of Oklahoma</t>
  </si>
  <si>
    <t xml:space="preserve">University of Akron</t>
  </si>
  <si>
    <t xml:space="preserve">Pennsylvania State University</t>
  </si>
  <si>
    <t xml:space="preserve">MidAtl</t>
  </si>
  <si>
    <t xml:space="preserve">Montana State University</t>
  </si>
  <si>
    <t xml:space="preserve">PacNW</t>
  </si>
  <si>
    <t xml:space="preserve">Southern Illinois Univ.-Edwardsville</t>
  </si>
  <si>
    <t xml:space="preserve">Chico State University</t>
  </si>
  <si>
    <t xml:space="preserve">Loyola Marymount University</t>
  </si>
  <si>
    <t xml:space="preserve">South Dakoda School of Mining and Technology</t>
  </si>
  <si>
    <t xml:space="preserve">RckMtn</t>
  </si>
  <si>
    <t xml:space="preserve">Massachusetts Institute of Technology</t>
  </si>
  <si>
    <t xml:space="preserve">Northern Arizona University</t>
  </si>
  <si>
    <t xml:space="preserve">Cal State University, Northridge</t>
  </si>
  <si>
    <t xml:space="preserve">Washington State University</t>
  </si>
  <si>
    <t xml:space="preserve">Cal Poly San Luis Obispo</t>
  </si>
  <si>
    <t xml:space="preserve">University of Arizona</t>
  </si>
  <si>
    <t xml:space="preserve">Lafayette College</t>
  </si>
  <si>
    <t xml:space="preserve">Drexel University</t>
  </si>
  <si>
    <t xml:space="preserve">University of Southern California</t>
  </si>
  <si>
    <t xml:space="preserve">University of Michigan</t>
  </si>
  <si>
    <t xml:space="preserve">NoCent</t>
  </si>
  <si>
    <t xml:space="preserve">United States Air Force Academy</t>
  </si>
  <si>
    <t xml:space="preserve">Western Kentucky University</t>
  </si>
  <si>
    <t xml:space="preserve">University of Florida</t>
  </si>
  <si>
    <t xml:space="preserve">SoEast</t>
  </si>
  <si>
    <t xml:space="preserve">University of Utah</t>
  </si>
  <si>
    <t xml:space="preserve">New Jersey Institute of Technology </t>
  </si>
  <si>
    <t xml:space="preserve">Metro</t>
  </si>
  <si>
    <t xml:space="preserve">University of Idaho</t>
  </si>
  <si>
    <t xml:space="preserve">Rensselaer Polytechnic Institute</t>
  </si>
  <si>
    <t xml:space="preserve">UpNY</t>
  </si>
  <si>
    <t xml:space="preserve">University of Connecticut</t>
  </si>
  <si>
    <t xml:space="preserve">University of California, San Diego</t>
  </si>
  <si>
    <t xml:space="preserve">Rochester Institute Technology</t>
  </si>
  <si>
    <t xml:space="preserve">University at Buffalo</t>
  </si>
  <si>
    <t xml:space="preserve">Universtiy of New Mexico</t>
  </si>
  <si>
    <t xml:space="preserve">Universtiy of Wyoming</t>
  </si>
  <si>
    <t xml:space="preserve">West Virginia University</t>
  </si>
  <si>
    <t xml:space="preserve">Virg</t>
  </si>
  <si>
    <t xml:space="preserve">University of Minnesota - Twin Cities</t>
  </si>
  <si>
    <t xml:space="preserve">University of Puerto Rico</t>
  </si>
  <si>
    <t xml:space="preserve">Ohio University</t>
  </si>
  <si>
    <t xml:space="preserve">12.2</t>
  </si>
  <si>
    <t xml:space="preserve">Arizona State University</t>
  </si>
  <si>
    <t xml:space="preserve">LSU</t>
  </si>
  <si>
    <t xml:space="preserve">University of South Carolina</t>
  </si>
  <si>
    <t xml:space="preserve">12.4</t>
  </si>
  <si>
    <t xml:space="preserve">University of California, Los Angeles</t>
  </si>
  <si>
    <t xml:space="preserve">Ecole  de Technologie Superieure</t>
  </si>
  <si>
    <t xml:space="preserve">Virginia Tech</t>
  </si>
  <si>
    <t xml:space="preserve">University of Evansville</t>
  </si>
  <si>
    <t xml:space="preserve">University of Alaska Fairbanks</t>
  </si>
  <si>
    <t xml:space="preserve">Hudson Valley Community College</t>
  </si>
  <si>
    <t xml:space="preserve">University of Delaware</t>
  </si>
  <si>
    <t xml:space="preserve">Seattle University</t>
  </si>
  <si>
    <t xml:space="preserve">United States Military Academy</t>
  </si>
  <si>
    <t xml:space="preserve">UC Denver</t>
  </si>
  <si>
    <t xml:space="preserve">Southern Illinois Univ. -Carbondale</t>
  </si>
  <si>
    <t xml:space="preserve">University of Central Florida</t>
  </si>
  <si>
    <t xml:space="preserve">University of Illinois</t>
  </si>
  <si>
    <t xml:space="preserve">Florida A&amp;M University-Florida State University</t>
  </si>
  <si>
    <t xml:space="preserve">Cal State University, Fullerton</t>
  </si>
  <si>
    <t xml:space="preserve">Colorado School of Mines</t>
  </si>
  <si>
    <t xml:space="preserve">Cornell University</t>
  </si>
  <si>
    <t xml:space="preserve">University of Illinois at Chicago</t>
  </si>
  <si>
    <t xml:space="preserve">Michigan Technological University</t>
  </si>
  <si>
    <t xml:space="preserve">12.5.a</t>
  </si>
  <si>
    <t xml:space="preserve">Citadel</t>
  </si>
  <si>
    <t xml:space="preserve">University of North Florida</t>
  </si>
  <si>
    <t xml:space="preserve">Arkansas State</t>
  </si>
  <si>
    <t xml:space="preserve">University of Pittsburgh</t>
  </si>
  <si>
    <t xml:space="preserve">Widener University</t>
  </si>
  <si>
    <t xml:space="preserve">City College of New York </t>
  </si>
  <si>
    <t xml:space="preserve">Georgia Tech</t>
  </si>
  <si>
    <t xml:space="preserve">12.5.b</t>
  </si>
  <si>
    <t xml:space="preserve">University of Texas - Austin</t>
  </si>
  <si>
    <t xml:space="preserve">North Carolina A&amp;T</t>
  </si>
  <si>
    <t xml:space="preserve">Montana Tech of the UM</t>
  </si>
  <si>
    <t xml:space="preserve">North Carolina State University</t>
  </si>
  <si>
    <t xml:space="preserve">University of New Hampshire</t>
  </si>
  <si>
    <t xml:space="preserve">Sacramento State University</t>
  </si>
  <si>
    <t xml:space="preserve">Ohio State University</t>
  </si>
  <si>
    <t xml:space="preserve">Kansas State University</t>
  </si>
  <si>
    <t xml:space="preserve">Louisiana Tech</t>
  </si>
  <si>
    <t xml:space="preserve">UNC Charlotte</t>
  </si>
  <si>
    <t xml:space="preserve">University of North Dakota</t>
  </si>
  <si>
    <t xml:space="preserve">Minnesota State University - Mankato</t>
  </si>
  <si>
    <t xml:space="preserve">McNeese State University</t>
  </si>
  <si>
    <t xml:space="preserve">University of Texas - Arlington</t>
  </si>
  <si>
    <t xml:space="preserve">University of Tennessee at Martin</t>
  </si>
  <si>
    <t xml:space="preserve">Southern Polytechnic State University</t>
  </si>
  <si>
    <t xml:space="preserve">Michigan State University</t>
  </si>
  <si>
    <t xml:space="preserve">Bradley University</t>
  </si>
  <si>
    <t xml:space="preserve">Indiana University–Purdue University Fort Wayne</t>
  </si>
  <si>
    <t xml:space="preserve">Temple University</t>
  </si>
  <si>
    <t xml:space="preserve">Trine University</t>
  </si>
  <si>
    <t xml:space="preserve">University of Alabama</t>
  </si>
  <si>
    <t xml:space="preserve">Missouri Univ. of Sci &amp; Tech</t>
  </si>
  <si>
    <t xml:space="preserve">Utah State University</t>
  </si>
  <si>
    <t xml:space="preserve">University of California, Irvine</t>
  </si>
  <si>
    <t xml:space="preserve">Universidad La Salle Mexico City</t>
  </si>
  <si>
    <t xml:space="preserve">Texas A&amp;M - College Station</t>
  </si>
  <si>
    <t xml:space="preserve">Univ. of Nebraska -Lincoln Omaha</t>
  </si>
  <si>
    <t xml:space="preserve">Universidad La Salle Cuernavaca</t>
  </si>
  <si>
    <t xml:space="preserve">University of Wisconsin - Platteville</t>
  </si>
  <si>
    <t xml:space="preserve">Oregon State University</t>
  </si>
  <si>
    <t xml:space="preserve">Milwaukee School of Engineering</t>
  </si>
  <si>
    <t xml:space="preserve">Texas A&amp;M - Kingsville</t>
  </si>
  <si>
    <t xml:space="preserve">Tufts University</t>
  </si>
  <si>
    <t xml:space="preserve">University of Nevada Las Vegas</t>
  </si>
  <si>
    <t xml:space="preserve">George Washington University</t>
  </si>
  <si>
    <t xml:space="preserve">San Diego State University</t>
  </si>
  <si>
    <t xml:space="preserve">Western Michigan University</t>
  </si>
  <si>
    <t xml:space="preserve">University of South Florida</t>
  </si>
  <si>
    <t xml:space="preserve">Cooper Union</t>
  </si>
  <si>
    <t xml:space="preserve">University of British Columbia</t>
  </si>
  <si>
    <t xml:space="preserve">University of Cincinnati</t>
  </si>
  <si>
    <t xml:space="preserve">Portland State University</t>
  </si>
  <si>
    <t xml:space="preserve">Purdue University</t>
  </si>
  <si>
    <t xml:space="preserve">Florida International University</t>
  </si>
  <si>
    <t xml:space="preserve">University of Alaska Anchorage</t>
  </si>
  <si>
    <t xml:space="preserve">Cal State University, Long Beach</t>
  </si>
  <si>
    <t xml:space="preserve">University of Missouri</t>
  </si>
  <si>
    <t xml:space="preserve">Cal State University, Los Angeles</t>
  </si>
  <si>
    <t xml:space="preserve">Fresno State University</t>
  </si>
  <si>
    <t xml:space="preserve">New Mexico Tech</t>
  </si>
  <si>
    <t xml:space="preserve">University of Kentucky</t>
  </si>
  <si>
    <t xml:space="preserve">Tennessee Technological University</t>
  </si>
  <si>
    <t xml:space="preserve">University of Miami</t>
  </si>
  <si>
    <t xml:space="preserve">University of Washington </t>
  </si>
  <si>
    <t xml:space="preserve">University of Toledo</t>
  </si>
  <si>
    <t xml:space="preserve">University of Tennessee at Chattanooga</t>
  </si>
  <si>
    <t xml:space="preserve">George Mason University</t>
  </si>
  <si>
    <t xml:space="preserve">Florida Insitute of Technology</t>
  </si>
  <si>
    <t xml:space="preserve">Virginia Military Institute</t>
  </si>
  <si>
    <t xml:space="preserve">Auburn University</t>
  </si>
  <si>
    <t xml:space="preserve">New York City College of Technology</t>
  </si>
  <si>
    <t xml:space="preserve">University of New Orleans</t>
  </si>
  <si>
    <t xml:space="preserve">The Catholic Univ. of America</t>
  </si>
  <si>
    <t xml:space="preserve">University of Iowa</t>
  </si>
  <si>
    <t xml:space="preserve">12.5.c</t>
  </si>
  <si>
    <t xml:space="preserve">Howard University</t>
  </si>
  <si>
    <t xml:space="preserve">Brigham Young Universtiy</t>
  </si>
  <si>
    <t xml:space="preserve">University of Tennessee at Knoxville</t>
  </si>
  <si>
    <t xml:space="preserve">Marquette</t>
  </si>
  <si>
    <t xml:space="preserve">12.5.e</t>
  </si>
  <si>
    <t xml:space="preserve">University of Notre Dame</t>
  </si>
  <si>
    <t xml:space="preserve">Metrepolitan State Denver of Colorado</t>
  </si>
  <si>
    <t xml:space="preserve">Rowan University</t>
  </si>
  <si>
    <t xml:space="preserve">Bucknell University </t>
  </si>
  <si>
    <t xml:space="preserve">Lehigh University</t>
  </si>
  <si>
    <t xml:space="preserve">University of Vermont</t>
  </si>
  <si>
    <t xml:space="preserve">San Jose State University</t>
  </si>
  <si>
    <t xml:space="preserve">South Dakota State University</t>
  </si>
  <si>
    <t xml:space="preserve">Northeastern University</t>
  </si>
  <si>
    <t xml:space="preserve">Santa Clara University</t>
  </si>
  <si>
    <t xml:space="preserve">Norwich University</t>
  </si>
  <si>
    <t xml:space="preserve">University of Maine - Orono</t>
  </si>
  <si>
    <t xml:space="preserve">University of Massachusetts, Amherst</t>
  </si>
  <si>
    <t xml:space="preserve">Case Western Reserve University</t>
  </si>
  <si>
    <t xml:space="preserve">Wayne State University</t>
  </si>
  <si>
    <t xml:space="preserve">Cleveland State University</t>
  </si>
  <si>
    <t xml:space="preserve">Oregon Institute of Technology</t>
  </si>
  <si>
    <t xml:space="preserve">University of Houston</t>
  </si>
  <si>
    <t xml:space="preserve">Colorado State University</t>
  </si>
  <si>
    <t xml:space="preserve">University of Texas - El Paso</t>
  </si>
  <si>
    <t xml:space="preserve">Merrimack College</t>
  </si>
  <si>
    <t xml:space="preserve">New Mexico State Universtity</t>
  </si>
  <si>
    <t xml:space="preserve">Autonomus University of the State of Mexico</t>
  </si>
  <si>
    <t xml:space="preserve">Texas Tech University</t>
  </si>
  <si>
    <t xml:space="preserve">Clarkson University</t>
  </si>
  <si>
    <t xml:space="preserve">Mississippi State</t>
  </si>
  <si>
    <t xml:space="preserve">Cincinnati State Tech &amp; CC</t>
  </si>
  <si>
    <t xml:space="preserve">Old Dominion University</t>
  </si>
  <si>
    <t xml:space="preserve">Tongji University</t>
  </si>
  <si>
    <t xml:space="preserve">3.1</t>
  </si>
  <si>
    <t xml:space="preserve">Idaho State University</t>
  </si>
  <si>
    <t xml:space="preserve">3.3c</t>
  </si>
  <si>
    <t xml:space="preserve">University of Pittsburg at Johnstown</t>
  </si>
  <si>
    <t xml:space="preserve">University of Louisville</t>
  </si>
  <si>
    <t xml:space="preserve">5</t>
  </si>
  <si>
    <t xml:space="preserve">Polytechnic Institute of New York</t>
  </si>
  <si>
    <t xml:space="preserve">University of Virginia</t>
  </si>
  <si>
    <t xml:space="preserve">9.1.2</t>
  </si>
  <si>
    <t xml:space="preserve">Christian Brothers University</t>
  </si>
  <si>
    <t xml:space="preserve">9.1.6</t>
  </si>
  <si>
    <t xml:space="preserve">Cal Poly Pomona</t>
  </si>
  <si>
    <t xml:space="preserve">9.2</t>
  </si>
  <si>
    <t xml:space="preserve">San Francisco State University</t>
  </si>
  <si>
    <t xml:space="preserve">Ecole Polytechnique</t>
  </si>
  <si>
    <t xml:space="preserve">None</t>
  </si>
  <si>
    <t xml:space="preserve">University of South Alabama</t>
  </si>
  <si>
    <t xml:space="preserve">Geneva College</t>
  </si>
  <si>
    <t xml:space="preserve">Vanderbilt University</t>
  </si>
  <si>
    <t xml:space="preserve">University of the Pacific</t>
  </si>
  <si>
    <t xml:space="preserve">-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\$* #,##0.00_);_(\$* \(#,##0.00\);_(\$* \-??_);_(@_)"/>
    <numFmt numFmtId="167" formatCode="_(\$* #,##0_);_(\$* \(#,##0\);_(\$* \-??_);_(@_)"/>
    <numFmt numFmtId="168" formatCode="[$-F800]dddd&quot;, &quot;mmmm\ dd&quot;, &quot;yyyy"/>
    <numFmt numFmtId="169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Bart/LOCALS~1/Temp/2010NSSBCScoreSheet_v05_OhioVale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 Here!!!!"/>
      <sheetName val="Participants"/>
      <sheetName val="JudgeInstr"/>
      <sheetName val="JudgingForms"/>
      <sheetName val="Rankings"/>
      <sheetName val="Summary"/>
      <sheetName val="Lookuptables"/>
      <sheetName val="DisplayJudgeForm"/>
      <sheetName val="Display Judging"/>
      <sheetName val="Banquet"/>
      <sheetName val="ChapBase"/>
      <sheetName val="Akron"/>
      <sheetName val="UC"/>
      <sheetName val="Cincy Tech"/>
      <sheetName val="CSU"/>
      <sheetName val="Geneva"/>
      <sheetName val="UK"/>
      <sheetName val="U of L"/>
      <sheetName val="OSU"/>
      <sheetName val="OU"/>
      <sheetName val="Pitt"/>
      <sheetName val="WKU"/>
      <sheetName val="YS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L20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5" topLeftCell="A9" activePane="bottomLeft" state="frozen"/>
      <selection pane="topLeft" activeCell="A4" activeCellId="0" sqref="A4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9.14"/>
    <col collapsed="false" customWidth="true" hidden="false" outlineLevel="0" max="3" min="3" style="1" width="9.14"/>
    <col collapsed="false" customWidth="true" hidden="false" outlineLevel="0" max="4" min="4" style="0" width="41.56"/>
    <col collapsed="false" customWidth="true" hidden="false" outlineLevel="0" max="5" min="5" style="0" width="9.14"/>
    <col collapsed="false" customWidth="true" hidden="false" outlineLevel="0" max="6" min="6" style="2" width="10.56"/>
    <col collapsed="false" customWidth="true" hidden="false" outlineLevel="0" max="8" min="7" style="1" width="9.14"/>
    <col collapsed="false" customWidth="true" hidden="false" outlineLevel="0" max="9" min="9" style="0" width="41.56"/>
    <col collapsed="false" customWidth="true" hidden="false" outlineLevel="0" max="10" min="10" style="0" width="9.14"/>
    <col collapsed="false" customWidth="true" hidden="false" outlineLevel="0" max="13" min="11" style="1" width="9.14"/>
    <col collapsed="false" customWidth="true" hidden="false" outlineLevel="0" max="14" min="14" style="0" width="41.56"/>
    <col collapsed="false" customWidth="true" hidden="false" outlineLevel="0" max="17" min="15" style="1" width="9.14"/>
    <col collapsed="false" customWidth="true" hidden="false" outlineLevel="0" max="19" min="19" style="0" width="41.56"/>
    <col collapsed="false" customWidth="true" hidden="false" outlineLevel="0" max="20" min="20" style="0" width="9.14"/>
    <col collapsed="false" customWidth="true" hidden="false" outlineLevel="0" max="23" min="21" style="1" width="9.14"/>
    <col collapsed="false" customWidth="true" hidden="false" outlineLevel="0" max="24" min="24" style="0" width="41.56"/>
    <col collapsed="false" customWidth="true" hidden="false" outlineLevel="0" max="25" min="25" style="0" width="9.14"/>
    <col collapsed="false" customWidth="true" hidden="false" outlineLevel="0" max="26" min="26" style="3" width="13.7"/>
    <col collapsed="false" customWidth="true" hidden="false" outlineLevel="0" max="28" min="27" style="1" width="9.14"/>
    <col collapsed="false" customWidth="true" hidden="false" outlineLevel="0" max="29" min="29" style="0" width="41.56"/>
    <col collapsed="false" customWidth="true" hidden="false" outlineLevel="0" max="30" min="30" style="0" width="9.14"/>
    <col collapsed="false" customWidth="true" hidden="false" outlineLevel="0" max="31" min="31" style="3" width="13.7"/>
    <col collapsed="false" customWidth="true" hidden="false" outlineLevel="0" max="33" min="32" style="1" width="9.14"/>
    <col collapsed="false" customWidth="true" hidden="false" outlineLevel="0" max="34" min="34" style="0" width="41.56"/>
    <col collapsed="false" customWidth="true" hidden="false" outlineLevel="0" max="35" min="35" style="0" width="9.14"/>
    <col collapsed="false" customWidth="true" hidden="false" outlineLevel="0" max="36" min="36" style="3" width="13.7"/>
    <col collapsed="false" customWidth="true" hidden="false" outlineLevel="0" max="38" min="37" style="1" width="9.14"/>
  </cols>
  <sheetData>
    <row r="4" customFormat="false" ht="21" hidden="false" customHeight="false" outlineLevel="0" collapsed="false">
      <c r="A4" s="4" t="s">
        <v>0</v>
      </c>
    </row>
    <row r="5" customFormat="false" ht="15" hidden="false" customHeight="false" outlineLevel="0" collapsed="false">
      <c r="A5" s="5" t="n">
        <v>40326</v>
      </c>
      <c r="D5" s="6" t="s">
        <v>1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customFormat="false" ht="15" hidden="false" customHeight="false" outlineLevel="0" collapsed="false">
      <c r="A7" s="0" t="s">
        <v>2</v>
      </c>
      <c r="D7" s="8" t="s">
        <v>3</v>
      </c>
      <c r="E7" s="9"/>
      <c r="F7" s="10"/>
      <c r="G7" s="11"/>
      <c r="H7" s="12"/>
      <c r="I7" s="0" t="s">
        <v>4</v>
      </c>
      <c r="N7" s="8" t="s">
        <v>5</v>
      </c>
      <c r="O7" s="11"/>
      <c r="P7" s="11"/>
      <c r="Q7" s="11"/>
      <c r="R7" s="13"/>
      <c r="S7" s="0" t="s">
        <v>6</v>
      </c>
      <c r="X7" s="8" t="s">
        <v>7</v>
      </c>
      <c r="AC7" s="8" t="s">
        <v>8</v>
      </c>
      <c r="AH7" s="8" t="s">
        <v>9</v>
      </c>
    </row>
    <row r="8" s="19" customFormat="true" ht="30" hidden="false" customHeight="false" outlineLevel="0" collapsed="false">
      <c r="A8" s="14" t="s">
        <v>10</v>
      </c>
      <c r="B8" s="14" t="s">
        <v>11</v>
      </c>
      <c r="C8" s="14" t="s">
        <v>12</v>
      </c>
      <c r="D8" s="15" t="s">
        <v>10</v>
      </c>
      <c r="E8" s="14" t="s">
        <v>11</v>
      </c>
      <c r="F8" s="16" t="s">
        <v>13</v>
      </c>
      <c r="G8" s="14" t="s">
        <v>14</v>
      </c>
      <c r="H8" s="17" t="s">
        <v>15</v>
      </c>
      <c r="I8" s="14" t="s">
        <v>10</v>
      </c>
      <c r="J8" s="14" t="s">
        <v>11</v>
      </c>
      <c r="K8" s="14" t="s">
        <v>16</v>
      </c>
      <c r="L8" s="14" t="s">
        <v>14</v>
      </c>
      <c r="M8" s="14" t="s">
        <v>15</v>
      </c>
      <c r="N8" s="15" t="s">
        <v>10</v>
      </c>
      <c r="O8" s="14" t="s">
        <v>11</v>
      </c>
      <c r="P8" s="14" t="s">
        <v>17</v>
      </c>
      <c r="Q8" s="14" t="s">
        <v>14</v>
      </c>
      <c r="R8" s="17" t="s">
        <v>15</v>
      </c>
      <c r="S8" s="14" t="s">
        <v>10</v>
      </c>
      <c r="T8" s="14" t="s">
        <v>11</v>
      </c>
      <c r="U8" s="14" t="s">
        <v>18</v>
      </c>
      <c r="V8" s="14" t="s">
        <v>14</v>
      </c>
      <c r="W8" s="14" t="s">
        <v>15</v>
      </c>
      <c r="X8" s="15" t="s">
        <v>10</v>
      </c>
      <c r="Y8" s="14" t="s">
        <v>11</v>
      </c>
      <c r="Z8" s="18" t="s">
        <v>19</v>
      </c>
      <c r="AA8" s="14" t="s">
        <v>14</v>
      </c>
      <c r="AB8" s="14" t="s">
        <v>15</v>
      </c>
      <c r="AC8" s="15" t="s">
        <v>10</v>
      </c>
      <c r="AD8" s="14" t="s">
        <v>11</v>
      </c>
      <c r="AE8" s="18" t="s">
        <v>20</v>
      </c>
      <c r="AF8" s="14" t="s">
        <v>14</v>
      </c>
      <c r="AG8" s="14" t="s">
        <v>15</v>
      </c>
      <c r="AH8" s="15" t="s">
        <v>10</v>
      </c>
      <c r="AI8" s="14" t="s">
        <v>11</v>
      </c>
      <c r="AJ8" s="18" t="s">
        <v>21</v>
      </c>
      <c r="AK8" s="14" t="s">
        <v>14</v>
      </c>
      <c r="AL8" s="17" t="s">
        <v>15</v>
      </c>
    </row>
    <row r="9" customFormat="false" ht="15" hidden="false" customHeight="false" outlineLevel="0" collapsed="false">
      <c r="A9" s="20" t="s">
        <v>22</v>
      </c>
      <c r="B9" s="20" t="s">
        <v>23</v>
      </c>
      <c r="C9" s="21" t="s">
        <v>24</v>
      </c>
      <c r="D9" s="22" t="s">
        <v>25</v>
      </c>
      <c r="E9" s="6" t="s">
        <v>26</v>
      </c>
      <c r="F9" s="23" t="n">
        <v>3.96666670666667</v>
      </c>
      <c r="G9" s="24" t="n">
        <v>1</v>
      </c>
      <c r="H9" s="25" t="n">
        <f aca="false">RANK(F9,F$9:F$200,1)</f>
        <v>1</v>
      </c>
      <c r="I9" s="6" t="s">
        <v>27</v>
      </c>
      <c r="J9" s="6" t="s">
        <v>28</v>
      </c>
      <c r="K9" s="24" t="n">
        <v>135.00000005</v>
      </c>
      <c r="L9" s="24" t="n">
        <v>1</v>
      </c>
      <c r="M9" s="25" t="n">
        <f aca="false">RANK(K9,K$9:K$200,1)</f>
        <v>1</v>
      </c>
      <c r="N9" s="22" t="s">
        <v>29</v>
      </c>
      <c r="O9" s="26" t="s">
        <v>23</v>
      </c>
      <c r="P9" s="26" t="n">
        <v>1</v>
      </c>
      <c r="Q9" s="26" t="n">
        <v>1</v>
      </c>
      <c r="R9" s="25" t="n">
        <f aca="false">RANK(P9,P$9:P$200,1)</f>
        <v>1</v>
      </c>
      <c r="S9" s="6" t="s">
        <v>30</v>
      </c>
      <c r="T9" s="6" t="s">
        <v>31</v>
      </c>
      <c r="U9" s="24" t="n">
        <v>0.408000010000001</v>
      </c>
      <c r="V9" s="24" t="n">
        <v>1</v>
      </c>
      <c r="W9" s="25" t="n">
        <f aca="false">RANK(U9,U$9:U$200,1)</f>
        <v>1</v>
      </c>
      <c r="X9" s="22" t="s">
        <v>32</v>
      </c>
      <c r="Y9" s="6" t="s">
        <v>33</v>
      </c>
      <c r="Z9" s="27" t="n">
        <v>986666.666666697</v>
      </c>
      <c r="AA9" s="24" t="n">
        <v>1</v>
      </c>
      <c r="AB9" s="25" t="n">
        <f aca="false">RANK(Z9,Z$9:Z$200,1)</f>
        <v>1</v>
      </c>
      <c r="AC9" s="22" t="s">
        <v>30</v>
      </c>
      <c r="AD9" s="6" t="s">
        <v>31</v>
      </c>
      <c r="AE9" s="27" t="n">
        <v>972731.401173606</v>
      </c>
      <c r="AF9" s="24" t="n">
        <v>1</v>
      </c>
      <c r="AG9" s="25" t="n">
        <f aca="false">RANK(AE9,AE$9:AE$200,1)</f>
        <v>1</v>
      </c>
      <c r="AH9" s="22" t="s">
        <v>30</v>
      </c>
      <c r="AI9" s="6" t="s">
        <v>31</v>
      </c>
      <c r="AJ9" s="27" t="n">
        <v>2434398.06784027</v>
      </c>
      <c r="AK9" s="24" t="n">
        <v>1</v>
      </c>
      <c r="AL9" s="25" t="n">
        <f aca="false">RANK(AJ9,AJ$9:AJ$200,1)</f>
        <v>1</v>
      </c>
    </row>
    <row r="10" customFormat="false" ht="15" hidden="false" customHeight="false" outlineLevel="0" collapsed="false">
      <c r="A10" s="20" t="s">
        <v>34</v>
      </c>
      <c r="B10" s="20" t="s">
        <v>35</v>
      </c>
      <c r="C10" s="21" t="s">
        <v>24</v>
      </c>
      <c r="D10" s="22" t="s">
        <v>32</v>
      </c>
      <c r="E10" s="28" t="s">
        <v>33</v>
      </c>
      <c r="F10" s="29" t="n">
        <v>4.68333336333333</v>
      </c>
      <c r="G10" s="26" t="n">
        <v>1</v>
      </c>
      <c r="H10" s="25" t="n">
        <f aca="false">RANK(F10,F$9:F$200,1)</f>
        <v>2</v>
      </c>
      <c r="I10" s="6" t="s">
        <v>36</v>
      </c>
      <c r="J10" s="6" t="s">
        <v>35</v>
      </c>
      <c r="K10" s="24" t="n">
        <v>152.00000005</v>
      </c>
      <c r="L10" s="24" t="n">
        <v>1</v>
      </c>
      <c r="M10" s="25" t="n">
        <f aca="false">RANK(K10,K$9:K$200,1)</f>
        <v>2</v>
      </c>
      <c r="N10" s="30" t="s">
        <v>37</v>
      </c>
      <c r="O10" s="31" t="s">
        <v>38</v>
      </c>
      <c r="P10" s="31" t="n">
        <v>1</v>
      </c>
      <c r="Q10" s="31" t="n">
        <v>1</v>
      </c>
      <c r="R10" s="32" t="n">
        <f aca="false">RANK(P10,P$9:P$200,1)</f>
        <v>1</v>
      </c>
      <c r="S10" s="6" t="s">
        <v>39</v>
      </c>
      <c r="T10" s="6" t="s">
        <v>40</v>
      </c>
      <c r="U10" s="24" t="n">
        <v>0.52500005</v>
      </c>
      <c r="V10" s="24" t="n">
        <v>1</v>
      </c>
      <c r="W10" s="25" t="n">
        <f aca="false">RANK(U10,U$9:U$200,1)</f>
        <v>2</v>
      </c>
      <c r="X10" s="22" t="s">
        <v>41</v>
      </c>
      <c r="Y10" s="6" t="s">
        <v>26</v>
      </c>
      <c r="Z10" s="27" t="n">
        <v>1005000.00000003</v>
      </c>
      <c r="AA10" s="24" t="n">
        <v>1</v>
      </c>
      <c r="AB10" s="25" t="n">
        <f aca="false">RANK(Z10,Z$9:Z$200,1)</f>
        <v>2</v>
      </c>
      <c r="AC10" s="22" t="s">
        <v>39</v>
      </c>
      <c r="AD10" s="6" t="s">
        <v>40</v>
      </c>
      <c r="AE10" s="27" t="n">
        <v>1284478.36750502</v>
      </c>
      <c r="AF10" s="24" t="n">
        <v>1</v>
      </c>
      <c r="AG10" s="25" t="n">
        <f aca="false">RANK(AE10,AE$9:AE$200,1)</f>
        <v>2</v>
      </c>
      <c r="AH10" s="22" t="s">
        <v>25</v>
      </c>
      <c r="AI10" s="6" t="s">
        <v>26</v>
      </c>
      <c r="AJ10" s="27" t="n">
        <v>2623593.49237726</v>
      </c>
      <c r="AK10" s="24" t="n">
        <v>1</v>
      </c>
      <c r="AL10" s="25" t="n">
        <f aca="false">RANK(AJ10,AJ$9:AJ$200,1)</f>
        <v>2</v>
      </c>
    </row>
    <row r="11" customFormat="false" ht="15" hidden="false" customHeight="false" outlineLevel="0" collapsed="false">
      <c r="A11" s="20" t="s">
        <v>42</v>
      </c>
      <c r="B11" s="20" t="s">
        <v>35</v>
      </c>
      <c r="C11" s="21" t="s">
        <v>24</v>
      </c>
      <c r="D11" s="22" t="s">
        <v>41</v>
      </c>
      <c r="E11" s="28" t="s">
        <v>26</v>
      </c>
      <c r="F11" s="29" t="n">
        <v>4.77500003</v>
      </c>
      <c r="G11" s="26" t="n">
        <v>2</v>
      </c>
      <c r="H11" s="25" t="n">
        <f aca="false">RANK(F11,F$9:F$200,1)</f>
        <v>3</v>
      </c>
      <c r="I11" s="20" t="s">
        <v>43</v>
      </c>
      <c r="J11" s="20" t="s">
        <v>26</v>
      </c>
      <c r="K11" s="21" t="n">
        <v>155.00000001</v>
      </c>
      <c r="L11" s="21" t="n">
        <v>1</v>
      </c>
      <c r="M11" s="32" t="n">
        <f aca="false">RANK(K11,K$9:K$200,1)</f>
        <v>3</v>
      </c>
      <c r="N11" s="30" t="s">
        <v>44</v>
      </c>
      <c r="O11" s="31" t="s">
        <v>28</v>
      </c>
      <c r="P11" s="31" t="n">
        <v>1</v>
      </c>
      <c r="Q11" s="31" t="n">
        <v>1</v>
      </c>
      <c r="R11" s="32" t="n">
        <f aca="false">RANK(P11,P$9:P$200,1)</f>
        <v>1</v>
      </c>
      <c r="S11" s="6" t="s">
        <v>45</v>
      </c>
      <c r="T11" s="6" t="s">
        <v>46</v>
      </c>
      <c r="U11" s="24" t="n">
        <v>0.600000019999998</v>
      </c>
      <c r="V11" s="24" t="n">
        <v>1</v>
      </c>
      <c r="W11" s="25" t="n">
        <f aca="false">RANK(U11,U$9:U$200,1)</f>
        <v>3</v>
      </c>
      <c r="X11" s="22" t="s">
        <v>47</v>
      </c>
      <c r="Y11" s="6" t="s">
        <v>48</v>
      </c>
      <c r="Z11" s="27" t="n">
        <v>1007500.00000001</v>
      </c>
      <c r="AA11" s="24" t="n">
        <v>1</v>
      </c>
      <c r="AB11" s="25" t="n">
        <f aca="false">RANK(Z11,Z$9:Z$200,1)</f>
        <v>3</v>
      </c>
      <c r="AC11" s="22" t="s">
        <v>49</v>
      </c>
      <c r="AD11" s="6" t="s">
        <v>31</v>
      </c>
      <c r="AE11" s="27" t="n">
        <v>1315788.45584965</v>
      </c>
      <c r="AF11" s="24" t="n">
        <v>2</v>
      </c>
      <c r="AG11" s="25" t="n">
        <f aca="false">RANK(AE11,AE$9:AE$200,1)</f>
        <v>3</v>
      </c>
      <c r="AH11" s="22" t="s">
        <v>49</v>
      </c>
      <c r="AI11" s="6" t="s">
        <v>31</v>
      </c>
      <c r="AJ11" s="27" t="n">
        <v>2699121.78918298</v>
      </c>
      <c r="AK11" s="24" t="n">
        <v>2</v>
      </c>
      <c r="AL11" s="25" t="n">
        <f aca="false">RANK(AJ11,AJ$9:AJ$200,1)</f>
        <v>3</v>
      </c>
    </row>
    <row r="12" customFormat="false" ht="15" hidden="false" customHeight="false" outlineLevel="0" collapsed="false">
      <c r="A12" s="20" t="s">
        <v>50</v>
      </c>
      <c r="B12" s="20" t="s">
        <v>35</v>
      </c>
      <c r="C12" s="21" t="s">
        <v>24</v>
      </c>
      <c r="D12" s="22" t="s">
        <v>51</v>
      </c>
      <c r="E12" s="28" t="s">
        <v>46</v>
      </c>
      <c r="F12" s="29" t="n">
        <v>5.88333336333333</v>
      </c>
      <c r="G12" s="26" t="n">
        <v>1</v>
      </c>
      <c r="H12" s="25" t="n">
        <f aca="false">RANK(F12,F$9:F$200,1)</f>
        <v>4</v>
      </c>
      <c r="I12" s="6" t="s">
        <v>49</v>
      </c>
      <c r="J12" s="6" t="s">
        <v>31</v>
      </c>
      <c r="K12" s="24" t="n">
        <v>157.00000003</v>
      </c>
      <c r="L12" s="24" t="n">
        <v>1</v>
      </c>
      <c r="M12" s="25" t="n">
        <f aca="false">RANK(K12,K$9:K$200,1)</f>
        <v>4</v>
      </c>
      <c r="N12" s="30" t="s">
        <v>52</v>
      </c>
      <c r="O12" s="31" t="s">
        <v>53</v>
      </c>
      <c r="P12" s="31" t="n">
        <v>1</v>
      </c>
      <c r="Q12" s="31" t="n">
        <v>1</v>
      </c>
      <c r="R12" s="32" t="n">
        <f aca="false">RANK(P12,P$9:P$200,1)</f>
        <v>1</v>
      </c>
      <c r="S12" s="6" t="s">
        <v>49</v>
      </c>
      <c r="T12" s="6" t="s">
        <v>31</v>
      </c>
      <c r="U12" s="24" t="n">
        <v>0.69000003</v>
      </c>
      <c r="V12" s="24" t="n">
        <v>2</v>
      </c>
      <c r="W12" s="25" t="n">
        <f aca="false">RANK(U12,U$9:U$200,1)</f>
        <v>4</v>
      </c>
      <c r="X12" s="22" t="s">
        <v>36</v>
      </c>
      <c r="Y12" s="6" t="s">
        <v>35</v>
      </c>
      <c r="Z12" s="27" t="n">
        <v>1068333.33333338</v>
      </c>
      <c r="AA12" s="24" t="n">
        <v>1</v>
      </c>
      <c r="AB12" s="25" t="n">
        <f aca="false">RANK(Z12,Z$9:Z$200,1)</f>
        <v>4</v>
      </c>
      <c r="AC12" s="22" t="s">
        <v>51</v>
      </c>
      <c r="AD12" s="6" t="s">
        <v>46</v>
      </c>
      <c r="AE12" s="27" t="n">
        <v>1480454.72808984</v>
      </c>
      <c r="AF12" s="24" t="n">
        <v>1</v>
      </c>
      <c r="AG12" s="25" t="n">
        <f aca="false">RANK(AE12,AE$9:AE$200,1)</f>
        <v>4</v>
      </c>
      <c r="AH12" s="22" t="s">
        <v>51</v>
      </c>
      <c r="AI12" s="6" t="s">
        <v>46</v>
      </c>
      <c r="AJ12" s="27" t="n">
        <v>2707121.39475651</v>
      </c>
      <c r="AK12" s="24" t="n">
        <v>1</v>
      </c>
      <c r="AL12" s="25" t="n">
        <f aca="false">RANK(AJ12,AJ$9:AJ$200,1)</f>
        <v>4</v>
      </c>
    </row>
    <row r="13" customFormat="false" ht="15" hidden="false" customHeight="false" outlineLevel="0" collapsed="false">
      <c r="A13" s="20" t="s">
        <v>54</v>
      </c>
      <c r="B13" s="20" t="s">
        <v>55</v>
      </c>
      <c r="C13" s="21" t="s">
        <v>24</v>
      </c>
      <c r="D13" s="22" t="s">
        <v>29</v>
      </c>
      <c r="E13" s="6" t="s">
        <v>23</v>
      </c>
      <c r="F13" s="23" t="n">
        <v>5.90000001</v>
      </c>
      <c r="G13" s="24" t="n">
        <v>1</v>
      </c>
      <c r="H13" s="25" t="n">
        <f aca="false">RANK(F13,F$9:F$200,1)</f>
        <v>5</v>
      </c>
      <c r="I13" s="6" t="s">
        <v>30</v>
      </c>
      <c r="J13" s="6" t="s">
        <v>31</v>
      </c>
      <c r="K13" s="24" t="n">
        <v>165.00000001</v>
      </c>
      <c r="L13" s="24" t="n">
        <v>2</v>
      </c>
      <c r="M13" s="25" t="n">
        <f aca="false">RANK(K13,K$9:K$200,1)</f>
        <v>5</v>
      </c>
      <c r="N13" s="30" t="s">
        <v>56</v>
      </c>
      <c r="O13" s="31" t="s">
        <v>35</v>
      </c>
      <c r="P13" s="31" t="n">
        <v>1</v>
      </c>
      <c r="Q13" s="31" t="n">
        <v>1</v>
      </c>
      <c r="R13" s="32" t="n">
        <f aca="false">RANK(P13,P$9:P$200,1)</f>
        <v>1</v>
      </c>
      <c r="S13" s="20" t="s">
        <v>57</v>
      </c>
      <c r="T13" s="20" t="s">
        <v>31</v>
      </c>
      <c r="U13" s="21" t="n">
        <v>0.70100005</v>
      </c>
      <c r="V13" s="21" t="n">
        <v>3</v>
      </c>
      <c r="W13" s="32" t="n">
        <f aca="false">RANK(U13,U$9:U$200,1)</f>
        <v>5</v>
      </c>
      <c r="X13" s="22" t="s">
        <v>25</v>
      </c>
      <c r="Y13" s="6" t="s">
        <v>26</v>
      </c>
      <c r="Z13" s="27" t="n">
        <v>1091666.66666671</v>
      </c>
      <c r="AA13" s="24" t="n">
        <v>2</v>
      </c>
      <c r="AB13" s="25" t="n">
        <f aca="false">RANK(Z13,Z$9:Z$200,1)</f>
        <v>5</v>
      </c>
      <c r="AC13" s="22" t="s">
        <v>25</v>
      </c>
      <c r="AD13" s="6" t="s">
        <v>26</v>
      </c>
      <c r="AE13" s="27" t="n">
        <v>1531926.8257106</v>
      </c>
      <c r="AF13" s="24" t="n">
        <v>1</v>
      </c>
      <c r="AG13" s="25" t="n">
        <f aca="false">RANK(AE13,AE$9:AE$200,1)</f>
        <v>5</v>
      </c>
      <c r="AH13" s="22" t="s">
        <v>41</v>
      </c>
      <c r="AI13" s="6" t="s">
        <v>26</v>
      </c>
      <c r="AJ13" s="27" t="n">
        <v>3245328.00659662</v>
      </c>
      <c r="AK13" s="24" t="n">
        <v>2</v>
      </c>
      <c r="AL13" s="25" t="n">
        <f aca="false">RANK(AJ13,AJ$9:AJ$200,1)</f>
        <v>5</v>
      </c>
    </row>
    <row r="14" customFormat="false" ht="15" hidden="false" customHeight="false" outlineLevel="0" collapsed="false">
      <c r="A14" s="20" t="s">
        <v>58</v>
      </c>
      <c r="B14" s="20" t="s">
        <v>40</v>
      </c>
      <c r="C14" s="21" t="s">
        <v>24</v>
      </c>
      <c r="D14" s="22" t="s">
        <v>47</v>
      </c>
      <c r="E14" s="28" t="s">
        <v>48</v>
      </c>
      <c r="F14" s="29" t="n">
        <v>6.38333334333333</v>
      </c>
      <c r="G14" s="26" t="n">
        <v>1</v>
      </c>
      <c r="H14" s="25" t="n">
        <f aca="false">RANK(F14,F$9:F$200,1)</f>
        <v>6</v>
      </c>
      <c r="I14" s="6" t="s">
        <v>59</v>
      </c>
      <c r="J14" s="6" t="s">
        <v>60</v>
      </c>
      <c r="K14" s="24" t="n">
        <v>169.00000003</v>
      </c>
      <c r="L14" s="24" t="n">
        <v>1</v>
      </c>
      <c r="M14" s="25" t="n">
        <f aca="false">RANK(K14,K$9:K$200,1)</f>
        <v>6</v>
      </c>
      <c r="N14" s="22" t="s">
        <v>30</v>
      </c>
      <c r="O14" s="26" t="s">
        <v>31</v>
      </c>
      <c r="P14" s="26" t="n">
        <v>1</v>
      </c>
      <c r="Q14" s="26" t="n">
        <v>1</v>
      </c>
      <c r="R14" s="25" t="n">
        <f aca="false">RANK(P14,P$9:P$200,1)</f>
        <v>1</v>
      </c>
      <c r="S14" s="6" t="s">
        <v>51</v>
      </c>
      <c r="T14" s="6" t="s">
        <v>46</v>
      </c>
      <c r="U14" s="24" t="n">
        <v>0.730000029999997</v>
      </c>
      <c r="V14" s="24" t="n">
        <v>2</v>
      </c>
      <c r="W14" s="25" t="n">
        <f aca="false">RANK(U14,U$9:U$200,1)</f>
        <v>6</v>
      </c>
      <c r="X14" s="22" t="s">
        <v>51</v>
      </c>
      <c r="Y14" s="6" t="s">
        <v>46</v>
      </c>
      <c r="Z14" s="27" t="n">
        <v>1226666.6666667</v>
      </c>
      <c r="AA14" s="24" t="n">
        <v>1</v>
      </c>
      <c r="AB14" s="25" t="n">
        <f aca="false">RANK(Z14,Z$9:Z$200,1)</f>
        <v>6</v>
      </c>
      <c r="AC14" s="22" t="s">
        <v>45</v>
      </c>
      <c r="AD14" s="6" t="s">
        <v>46</v>
      </c>
      <c r="AE14" s="27" t="n">
        <v>1809709.60185389</v>
      </c>
      <c r="AF14" s="24" t="n">
        <v>2</v>
      </c>
      <c r="AG14" s="25" t="n">
        <f aca="false">RANK(AE14,AE$9:AE$200,1)</f>
        <v>6</v>
      </c>
      <c r="AH14" s="22" t="s">
        <v>61</v>
      </c>
      <c r="AI14" s="6" t="s">
        <v>33</v>
      </c>
      <c r="AJ14" s="27" t="n">
        <v>3394743.23278751</v>
      </c>
      <c r="AK14" s="24" t="n">
        <v>1</v>
      </c>
      <c r="AL14" s="25" t="n">
        <f aca="false">RANK(AJ14,AJ$9:AJ$200,1)</f>
        <v>6</v>
      </c>
    </row>
    <row r="15" customFormat="false" ht="15" hidden="false" customHeight="false" outlineLevel="0" collapsed="false">
      <c r="A15" s="20" t="s">
        <v>62</v>
      </c>
      <c r="B15" s="20" t="s">
        <v>40</v>
      </c>
      <c r="C15" s="21" t="s">
        <v>24</v>
      </c>
      <c r="D15" s="22" t="s">
        <v>61</v>
      </c>
      <c r="E15" s="28" t="s">
        <v>33</v>
      </c>
      <c r="F15" s="29" t="n">
        <v>6.58333334333333</v>
      </c>
      <c r="G15" s="26" t="n">
        <v>2</v>
      </c>
      <c r="H15" s="25" t="n">
        <f aca="false">RANK(F15,F$9:F$200,1)</f>
        <v>7</v>
      </c>
      <c r="I15" s="6" t="s">
        <v>63</v>
      </c>
      <c r="J15" s="6" t="s">
        <v>40</v>
      </c>
      <c r="K15" s="24" t="n">
        <v>181.00000001</v>
      </c>
      <c r="L15" s="24" t="n">
        <v>1</v>
      </c>
      <c r="M15" s="25" t="n">
        <f aca="false">RANK(K15,K$9:K$200,1)</f>
        <v>7</v>
      </c>
      <c r="N15" s="30" t="s">
        <v>43</v>
      </c>
      <c r="O15" s="31" t="s">
        <v>26</v>
      </c>
      <c r="P15" s="31" t="n">
        <v>1</v>
      </c>
      <c r="Q15" s="31" t="n">
        <v>1</v>
      </c>
      <c r="R15" s="32" t="n">
        <f aca="false">RANK(P15,P$9:P$200,1)</f>
        <v>1</v>
      </c>
      <c r="S15" s="6" t="s">
        <v>25</v>
      </c>
      <c r="T15" s="6" t="s">
        <v>26</v>
      </c>
      <c r="U15" s="24" t="n">
        <v>0.75800004</v>
      </c>
      <c r="V15" s="24" t="n">
        <v>1</v>
      </c>
      <c r="W15" s="25" t="n">
        <f aca="false">RANK(U15,U$9:U$200,1)</f>
        <v>7</v>
      </c>
      <c r="X15" s="22" t="s">
        <v>29</v>
      </c>
      <c r="Y15" s="6" t="s">
        <v>23</v>
      </c>
      <c r="Z15" s="27" t="n">
        <v>1280000.00000001</v>
      </c>
      <c r="AA15" s="24" t="n">
        <v>1</v>
      </c>
      <c r="AB15" s="25" t="n">
        <f aca="false">RANK(Z15,Z$9:Z$200,1)</f>
        <v>7</v>
      </c>
      <c r="AC15" s="22" t="s">
        <v>64</v>
      </c>
      <c r="AD15" s="6" t="s">
        <v>55</v>
      </c>
      <c r="AE15" s="27" t="n">
        <v>1870412.155167</v>
      </c>
      <c r="AF15" s="24" t="n">
        <v>1</v>
      </c>
      <c r="AG15" s="25" t="n">
        <f aca="false">RANK(AE15,AE$9:AE$200,1)</f>
        <v>7</v>
      </c>
      <c r="AH15" s="22" t="s">
        <v>65</v>
      </c>
      <c r="AI15" s="6" t="s">
        <v>40</v>
      </c>
      <c r="AJ15" s="27" t="n">
        <v>3516488.19374087</v>
      </c>
      <c r="AK15" s="24" t="n">
        <v>1</v>
      </c>
      <c r="AL15" s="25" t="n">
        <f aca="false">RANK(AJ15,AJ$9:AJ$200,1)</f>
        <v>7</v>
      </c>
    </row>
    <row r="16" customFormat="false" ht="15" hidden="false" customHeight="false" outlineLevel="0" collapsed="false">
      <c r="A16" s="20" t="s">
        <v>66</v>
      </c>
      <c r="B16" s="20" t="s">
        <v>40</v>
      </c>
      <c r="C16" s="21" t="s">
        <v>24</v>
      </c>
      <c r="D16" s="22" t="s">
        <v>49</v>
      </c>
      <c r="E16" s="28" t="s">
        <v>31</v>
      </c>
      <c r="F16" s="29" t="n">
        <v>6.66666669666667</v>
      </c>
      <c r="G16" s="26" t="n">
        <v>1</v>
      </c>
      <c r="H16" s="25" t="n">
        <f aca="false">RANK(F16,F$9:F$200,1)</f>
        <v>8</v>
      </c>
      <c r="I16" s="6" t="s">
        <v>67</v>
      </c>
      <c r="J16" s="6" t="s">
        <v>53</v>
      </c>
      <c r="K16" s="24" t="n">
        <v>182.00000007</v>
      </c>
      <c r="L16" s="24" t="n">
        <v>1</v>
      </c>
      <c r="M16" s="25" t="n">
        <f aca="false">RANK(K16,K$9:K$200,1)</f>
        <v>8</v>
      </c>
      <c r="N16" s="22" t="s">
        <v>61</v>
      </c>
      <c r="O16" s="26" t="s">
        <v>33</v>
      </c>
      <c r="P16" s="26" t="n">
        <v>1</v>
      </c>
      <c r="Q16" s="26" t="n">
        <v>1</v>
      </c>
      <c r="R16" s="25" t="n">
        <f aca="false">RANK(P16,P$9:P$200,1)</f>
        <v>1</v>
      </c>
      <c r="S16" s="6" t="s">
        <v>41</v>
      </c>
      <c r="T16" s="6" t="s">
        <v>26</v>
      </c>
      <c r="U16" s="24" t="n">
        <v>0.80600003</v>
      </c>
      <c r="V16" s="24" t="n">
        <v>2</v>
      </c>
      <c r="W16" s="25" t="n">
        <f aca="false">RANK(U16,U$9:U$200,1)</f>
        <v>8</v>
      </c>
      <c r="X16" s="22" t="s">
        <v>49</v>
      </c>
      <c r="Y16" s="6" t="s">
        <v>31</v>
      </c>
      <c r="Z16" s="27" t="n">
        <v>1383333.33333336</v>
      </c>
      <c r="AA16" s="24" t="n">
        <v>1</v>
      </c>
      <c r="AB16" s="25" t="n">
        <f aca="false">RANK(Z16,Z$9:Z$200,1)</f>
        <v>8</v>
      </c>
      <c r="AC16" s="22" t="s">
        <v>68</v>
      </c>
      <c r="AD16" s="6" t="s">
        <v>53</v>
      </c>
      <c r="AE16" s="27" t="n">
        <v>1887847.26010314</v>
      </c>
      <c r="AF16" s="24" t="n">
        <v>1</v>
      </c>
      <c r="AG16" s="25" t="n">
        <f aca="false">RANK(AE16,AE$9:AE$200,1)</f>
        <v>8</v>
      </c>
      <c r="AH16" s="22" t="s">
        <v>39</v>
      </c>
      <c r="AI16" s="6" t="s">
        <v>40</v>
      </c>
      <c r="AJ16" s="27" t="n">
        <v>3697811.70083835</v>
      </c>
      <c r="AK16" s="24" t="n">
        <v>2</v>
      </c>
      <c r="AL16" s="25" t="n">
        <f aca="false">RANK(AJ16,AJ$9:AJ$200,1)</f>
        <v>8</v>
      </c>
    </row>
    <row r="17" customFormat="false" ht="15" hidden="false" customHeight="false" outlineLevel="0" collapsed="false">
      <c r="A17" s="20" t="s">
        <v>69</v>
      </c>
      <c r="B17" s="20" t="s">
        <v>40</v>
      </c>
      <c r="C17" s="21" t="s">
        <v>24</v>
      </c>
      <c r="D17" s="22" t="s">
        <v>68</v>
      </c>
      <c r="E17" s="28" t="s">
        <v>53</v>
      </c>
      <c r="F17" s="29" t="n">
        <v>7.03333337333333</v>
      </c>
      <c r="G17" s="26" t="n">
        <v>1</v>
      </c>
      <c r="H17" s="25" t="n">
        <f aca="false">RANK(F17,F$9:F$200,1)</f>
        <v>9</v>
      </c>
      <c r="I17" s="6" t="s">
        <v>51</v>
      </c>
      <c r="J17" s="6" t="s">
        <v>46</v>
      </c>
      <c r="K17" s="24" t="n">
        <v>183.00000003</v>
      </c>
      <c r="L17" s="24" t="n">
        <v>1</v>
      </c>
      <c r="M17" s="25" t="n">
        <f aca="false">RANK(K17,K$9:K$200,1)</f>
        <v>9</v>
      </c>
      <c r="N17" s="22" t="s">
        <v>70</v>
      </c>
      <c r="O17" s="26" t="s">
        <v>71</v>
      </c>
      <c r="P17" s="26" t="n">
        <v>1</v>
      </c>
      <c r="Q17" s="26" t="n">
        <v>1</v>
      </c>
      <c r="R17" s="25" t="n">
        <f aca="false">RANK(P17,P$9:P$200,1)</f>
        <v>1</v>
      </c>
      <c r="S17" s="6" t="s">
        <v>64</v>
      </c>
      <c r="T17" s="6" t="s">
        <v>55</v>
      </c>
      <c r="U17" s="24" t="n">
        <v>0.82500004</v>
      </c>
      <c r="V17" s="24" t="n">
        <v>1</v>
      </c>
      <c r="W17" s="25" t="n">
        <f aca="false">RANK(U17,U$9:U$200,1)</f>
        <v>9</v>
      </c>
      <c r="X17" s="22" t="s">
        <v>61</v>
      </c>
      <c r="Y17" s="6" t="s">
        <v>33</v>
      </c>
      <c r="Z17" s="27" t="n">
        <v>1416666.66666668</v>
      </c>
      <c r="AA17" s="24" t="n">
        <v>2</v>
      </c>
      <c r="AB17" s="25" t="n">
        <f aca="false">RANK(Z17,Z$9:Z$200,1)</f>
        <v>9</v>
      </c>
      <c r="AC17" s="22" t="s">
        <v>65</v>
      </c>
      <c r="AD17" s="6" t="s">
        <v>40</v>
      </c>
      <c r="AE17" s="27" t="n">
        <v>1888154.86040754</v>
      </c>
      <c r="AF17" s="24" t="n">
        <v>2</v>
      </c>
      <c r="AG17" s="25" t="n">
        <f aca="false">RANK(AE17,AE$9:AE$200,1)</f>
        <v>9</v>
      </c>
      <c r="AH17" s="22" t="s">
        <v>68</v>
      </c>
      <c r="AI17" s="6" t="s">
        <v>53</v>
      </c>
      <c r="AJ17" s="27" t="n">
        <v>3746180.59343647</v>
      </c>
      <c r="AK17" s="24" t="n">
        <v>1</v>
      </c>
      <c r="AL17" s="25" t="n">
        <f aca="false">RANK(AJ17,AJ$9:AJ$200,1)</f>
        <v>9</v>
      </c>
    </row>
    <row r="18" customFormat="false" ht="15" hidden="false" customHeight="false" outlineLevel="0" collapsed="false">
      <c r="A18" s="20" t="s">
        <v>72</v>
      </c>
      <c r="B18" s="20" t="s">
        <v>60</v>
      </c>
      <c r="C18" s="21" t="s">
        <v>24</v>
      </c>
      <c r="D18" s="22" t="s">
        <v>30</v>
      </c>
      <c r="E18" s="28" t="s">
        <v>31</v>
      </c>
      <c r="F18" s="29" t="n">
        <v>7.05833334333333</v>
      </c>
      <c r="G18" s="26" t="n">
        <v>2</v>
      </c>
      <c r="H18" s="25" t="n">
        <f aca="false">RANK(F18,F$9:F$200,1)</f>
        <v>10</v>
      </c>
      <c r="I18" s="6" t="s">
        <v>25</v>
      </c>
      <c r="J18" s="6" t="s">
        <v>26</v>
      </c>
      <c r="K18" s="24" t="n">
        <v>185.00000004</v>
      </c>
      <c r="L18" s="24" t="n">
        <v>2</v>
      </c>
      <c r="M18" s="25" t="n">
        <f aca="false">RANK(K18,K$9:K$200,1)</f>
        <v>10</v>
      </c>
      <c r="N18" s="30" t="s">
        <v>73</v>
      </c>
      <c r="O18" s="21" t="s">
        <v>46</v>
      </c>
      <c r="P18" s="21" t="n">
        <v>1</v>
      </c>
      <c r="Q18" s="21" t="n">
        <v>1</v>
      </c>
      <c r="R18" s="32" t="n">
        <f aca="false">RANK(P18,P$9:P$200,1)</f>
        <v>1</v>
      </c>
      <c r="S18" s="6" t="s">
        <v>68</v>
      </c>
      <c r="T18" s="6" t="s">
        <v>53</v>
      </c>
      <c r="U18" s="24" t="n">
        <v>0.84000004</v>
      </c>
      <c r="V18" s="24" t="n">
        <v>1</v>
      </c>
      <c r="W18" s="25" t="n">
        <f aca="false">RANK(U18,U$9:U$200,1)</f>
        <v>10</v>
      </c>
      <c r="X18" s="30" t="s">
        <v>52</v>
      </c>
      <c r="Y18" s="20" t="s">
        <v>53</v>
      </c>
      <c r="Z18" s="3" t="n">
        <v>1460000.00000001</v>
      </c>
      <c r="AA18" s="21" t="n">
        <v>1</v>
      </c>
      <c r="AB18" s="32" t="n">
        <f aca="false">RANK(Z18,Z$9:Z$200,1)</f>
        <v>10</v>
      </c>
      <c r="AC18" s="22" t="s">
        <v>74</v>
      </c>
      <c r="AD18" s="6" t="s">
        <v>75</v>
      </c>
      <c r="AE18" s="27" t="n">
        <v>1920901.60794735</v>
      </c>
      <c r="AF18" s="24" t="n">
        <v>1</v>
      </c>
      <c r="AG18" s="25" t="n">
        <f aca="false">RANK(AE18,AE$9:AE$200,1)</f>
        <v>10</v>
      </c>
      <c r="AH18" s="22" t="s">
        <v>64</v>
      </c>
      <c r="AI18" s="6" t="s">
        <v>55</v>
      </c>
      <c r="AJ18" s="27" t="n">
        <v>4032912.155167</v>
      </c>
      <c r="AK18" s="24" t="n">
        <v>1</v>
      </c>
      <c r="AL18" s="25" t="n">
        <f aca="false">RANK(AJ18,AJ$9:AJ$200,1)</f>
        <v>10</v>
      </c>
    </row>
    <row r="19" customFormat="false" ht="15" hidden="false" customHeight="false" outlineLevel="0" collapsed="false">
      <c r="A19" s="20" t="s">
        <v>76</v>
      </c>
      <c r="B19" s="20" t="s">
        <v>60</v>
      </c>
      <c r="C19" s="21" t="s">
        <v>24</v>
      </c>
      <c r="D19" s="22" t="s">
        <v>77</v>
      </c>
      <c r="E19" s="28" t="s">
        <v>78</v>
      </c>
      <c r="F19" s="29" t="n">
        <v>7.25000001</v>
      </c>
      <c r="G19" s="26" t="n">
        <v>1</v>
      </c>
      <c r="H19" s="25" t="n">
        <f aca="false">RANK(F19,F$9:F$200,1)</f>
        <v>11</v>
      </c>
      <c r="I19" s="6" t="s">
        <v>29</v>
      </c>
      <c r="J19" s="6" t="s">
        <v>23</v>
      </c>
      <c r="K19" s="24" t="n">
        <v>187.00000001</v>
      </c>
      <c r="L19" s="24" t="n">
        <v>1</v>
      </c>
      <c r="M19" s="25" t="n">
        <f aca="false">RANK(K19,K$9:K$200,1)</f>
        <v>11</v>
      </c>
      <c r="N19" s="22" t="s">
        <v>79</v>
      </c>
      <c r="O19" s="26" t="s">
        <v>55</v>
      </c>
      <c r="P19" s="26" t="n">
        <v>1</v>
      </c>
      <c r="Q19" s="26" t="n">
        <v>1</v>
      </c>
      <c r="R19" s="25" t="n">
        <f aca="false">RANK(P19,P$9:P$200,1)</f>
        <v>1</v>
      </c>
      <c r="S19" s="6" t="s">
        <v>65</v>
      </c>
      <c r="T19" s="6" t="s">
        <v>40</v>
      </c>
      <c r="U19" s="24" t="n">
        <v>0.88800004</v>
      </c>
      <c r="V19" s="24" t="n">
        <v>2</v>
      </c>
      <c r="W19" s="25" t="n">
        <f aca="false">RANK(U19,U$9:U$200,1)</f>
        <v>11</v>
      </c>
      <c r="X19" s="22" t="s">
        <v>30</v>
      </c>
      <c r="Y19" s="6" t="s">
        <v>31</v>
      </c>
      <c r="Z19" s="27" t="n">
        <v>1461666.66666668</v>
      </c>
      <c r="AA19" s="24" t="n">
        <v>2</v>
      </c>
      <c r="AB19" s="25" t="n">
        <f aca="false">RANK(Z19,Z$9:Z$200,1)</f>
        <v>11</v>
      </c>
      <c r="AC19" s="22" t="s">
        <v>61</v>
      </c>
      <c r="AD19" s="6" t="s">
        <v>33</v>
      </c>
      <c r="AE19" s="27" t="n">
        <v>1978076.56612085</v>
      </c>
      <c r="AF19" s="24" t="n">
        <v>1</v>
      </c>
      <c r="AG19" s="25" t="n">
        <f aca="false">RANK(AE19,AE$9:AE$200,1)</f>
        <v>11</v>
      </c>
      <c r="AH19" s="22" t="s">
        <v>77</v>
      </c>
      <c r="AI19" s="6" t="s">
        <v>78</v>
      </c>
      <c r="AJ19" s="27" t="n">
        <v>4285359.52461236</v>
      </c>
      <c r="AK19" s="24" t="n">
        <v>1</v>
      </c>
      <c r="AL19" s="25" t="n">
        <f aca="false">RANK(AJ19,AJ$9:AJ$200,1)</f>
        <v>11</v>
      </c>
    </row>
    <row r="20" customFormat="false" ht="15" hidden="false" customHeight="false" outlineLevel="0" collapsed="false">
      <c r="A20" s="20" t="s">
        <v>80</v>
      </c>
      <c r="B20" s="20" t="s">
        <v>81</v>
      </c>
      <c r="C20" s="21" t="s">
        <v>24</v>
      </c>
      <c r="D20" s="22" t="s">
        <v>65</v>
      </c>
      <c r="E20" s="28" t="s">
        <v>40</v>
      </c>
      <c r="F20" s="29" t="n">
        <v>7.64166670666667</v>
      </c>
      <c r="G20" s="26" t="n">
        <v>1</v>
      </c>
      <c r="H20" s="25" t="n">
        <f aca="false">RANK(F20,F$9:F$200,1)</f>
        <v>12</v>
      </c>
      <c r="I20" s="6" t="s">
        <v>82</v>
      </c>
      <c r="J20" s="6" t="s">
        <v>33</v>
      </c>
      <c r="K20" s="24" t="n">
        <v>194.40000002</v>
      </c>
      <c r="L20" s="24" t="n">
        <v>1</v>
      </c>
      <c r="M20" s="25" t="n">
        <f aca="false">RANK(K20,K$9:K$200,1)</f>
        <v>12</v>
      </c>
      <c r="N20" s="22" t="s">
        <v>63</v>
      </c>
      <c r="O20" s="24" t="s">
        <v>40</v>
      </c>
      <c r="P20" s="24" t="n">
        <v>1</v>
      </c>
      <c r="Q20" s="24" t="n">
        <v>1</v>
      </c>
      <c r="R20" s="25" t="n">
        <f aca="false">RANK(P20,P$9:P$200,1)</f>
        <v>1</v>
      </c>
      <c r="S20" s="20" t="s">
        <v>83</v>
      </c>
      <c r="T20" s="20" t="s">
        <v>40</v>
      </c>
      <c r="U20" s="21" t="n">
        <v>0.9060001</v>
      </c>
      <c r="V20" s="21" t="n">
        <v>3</v>
      </c>
      <c r="W20" s="32" t="n">
        <f aca="false">RANK(U20,U$9:U$200,1)</f>
        <v>12</v>
      </c>
      <c r="X20" s="22" t="s">
        <v>77</v>
      </c>
      <c r="Y20" s="6" t="s">
        <v>78</v>
      </c>
      <c r="Z20" s="27" t="n">
        <v>1500000.00000001</v>
      </c>
      <c r="AA20" s="24" t="n">
        <v>1</v>
      </c>
      <c r="AB20" s="25" t="n">
        <f aca="false">RANK(Z20,Z$9:Z$200,1)</f>
        <v>12</v>
      </c>
      <c r="AC20" s="30" t="s">
        <v>57</v>
      </c>
      <c r="AD20" s="20" t="s">
        <v>31</v>
      </c>
      <c r="AE20" s="3" t="n">
        <v>2120300.94806132</v>
      </c>
      <c r="AF20" s="21" t="n">
        <v>3</v>
      </c>
      <c r="AG20" s="32" t="n">
        <f aca="false">RANK(AE20,AE$9:AE$200,1)</f>
        <v>12</v>
      </c>
      <c r="AH20" s="22" t="s">
        <v>45</v>
      </c>
      <c r="AI20" s="6" t="s">
        <v>46</v>
      </c>
      <c r="AJ20" s="27" t="n">
        <v>4422209.60185389</v>
      </c>
      <c r="AK20" s="24" t="n">
        <v>2</v>
      </c>
      <c r="AL20" s="25" t="n">
        <f aca="false">RANK(AJ20,AJ$9:AJ$200,1)</f>
        <v>12</v>
      </c>
    </row>
    <row r="21" customFormat="false" ht="15" hidden="false" customHeight="false" outlineLevel="0" collapsed="false">
      <c r="A21" s="20" t="s">
        <v>84</v>
      </c>
      <c r="B21" s="20" t="s">
        <v>81</v>
      </c>
      <c r="C21" s="21" t="s">
        <v>24</v>
      </c>
      <c r="D21" s="30" t="s">
        <v>52</v>
      </c>
      <c r="E21" s="33" t="s">
        <v>53</v>
      </c>
      <c r="F21" s="34" t="n">
        <v>9.06666667666667</v>
      </c>
      <c r="G21" s="31" t="n">
        <v>2</v>
      </c>
      <c r="H21" s="32" t="n">
        <f aca="false">RANK(F21,F$9:F$200,1)</f>
        <v>13</v>
      </c>
      <c r="I21" s="6" t="s">
        <v>85</v>
      </c>
      <c r="J21" s="6" t="s">
        <v>81</v>
      </c>
      <c r="K21" s="24" t="n">
        <v>204.50000001</v>
      </c>
      <c r="L21" s="24" t="n">
        <v>1</v>
      </c>
      <c r="M21" s="25" t="n">
        <f aca="false">RANK(K21,K$9:K$200,1)</f>
        <v>13</v>
      </c>
      <c r="N21" s="30" t="s">
        <v>86</v>
      </c>
      <c r="O21" s="31" t="s">
        <v>60</v>
      </c>
      <c r="P21" s="31" t="n">
        <v>1</v>
      </c>
      <c r="Q21" s="31" t="n">
        <v>1</v>
      </c>
      <c r="R21" s="32" t="n">
        <f aca="false">RANK(P21,P$9:P$200,1)</f>
        <v>1</v>
      </c>
      <c r="S21" s="6" t="s">
        <v>74</v>
      </c>
      <c r="T21" s="6" t="s">
        <v>75</v>
      </c>
      <c r="U21" s="24" t="n">
        <v>0.91000004</v>
      </c>
      <c r="V21" s="24" t="n">
        <v>1</v>
      </c>
      <c r="W21" s="25" t="n">
        <f aca="false">RANK(U21,U$9:U$200,1)</f>
        <v>13</v>
      </c>
      <c r="X21" s="22" t="s">
        <v>67</v>
      </c>
      <c r="Y21" s="6" t="s">
        <v>53</v>
      </c>
      <c r="Z21" s="27" t="n">
        <v>1580000.00000007</v>
      </c>
      <c r="AA21" s="24" t="n">
        <v>2</v>
      </c>
      <c r="AB21" s="25" t="n">
        <f aca="false">RANK(Z21,Z$9:Z$200,1)</f>
        <v>13</v>
      </c>
      <c r="AC21" s="22" t="s">
        <v>87</v>
      </c>
      <c r="AD21" s="6" t="s">
        <v>60</v>
      </c>
      <c r="AE21" s="27" t="n">
        <v>2179588.32912247</v>
      </c>
      <c r="AF21" s="24" t="n">
        <v>1</v>
      </c>
      <c r="AG21" s="25" t="n">
        <f aca="false">RANK(AE21,AE$9:AE$200,1)</f>
        <v>13</v>
      </c>
      <c r="AH21" s="22" t="s">
        <v>67</v>
      </c>
      <c r="AI21" s="6" t="s">
        <v>53</v>
      </c>
      <c r="AJ21" s="27" t="n">
        <v>4519157.69652015</v>
      </c>
      <c r="AK21" s="24" t="n">
        <v>2</v>
      </c>
      <c r="AL21" s="25" t="n">
        <f aca="false">RANK(AJ21,AJ$9:AJ$200,1)</f>
        <v>13</v>
      </c>
    </row>
    <row r="22" customFormat="false" ht="15" hidden="false" customHeight="false" outlineLevel="0" collapsed="false">
      <c r="A22" s="20" t="s">
        <v>88</v>
      </c>
      <c r="B22" s="20" t="s">
        <v>89</v>
      </c>
      <c r="C22" s="21" t="s">
        <v>24</v>
      </c>
      <c r="D22" s="30" t="s">
        <v>90</v>
      </c>
      <c r="E22" s="33" t="s">
        <v>26</v>
      </c>
      <c r="F22" s="34" t="n">
        <v>9.06666672666667</v>
      </c>
      <c r="G22" s="31" t="n">
        <v>3</v>
      </c>
      <c r="H22" s="32" t="n">
        <f aca="false">RANK(F22,F$9:F$200,1)</f>
        <v>14</v>
      </c>
      <c r="I22" s="20" t="s">
        <v>52</v>
      </c>
      <c r="J22" s="20" t="s">
        <v>53</v>
      </c>
      <c r="K22" s="21" t="n">
        <v>205.00000001</v>
      </c>
      <c r="L22" s="21" t="n">
        <v>2</v>
      </c>
      <c r="M22" s="32" t="n">
        <f aca="false">RANK(K22,K$9:K$200,1)</f>
        <v>14</v>
      </c>
      <c r="N22" s="30" t="s">
        <v>91</v>
      </c>
      <c r="O22" s="21" t="s">
        <v>75</v>
      </c>
      <c r="P22" s="21" t="n">
        <v>1</v>
      </c>
      <c r="Q22" s="21" t="n">
        <v>1</v>
      </c>
      <c r="R22" s="32" t="n">
        <f aca="false">RANK(P22,P$9:P$200,1)</f>
        <v>1</v>
      </c>
      <c r="S22" s="6" t="s">
        <v>61</v>
      </c>
      <c r="T22" s="6" t="s">
        <v>33</v>
      </c>
      <c r="U22" s="24" t="n">
        <v>0.93750001</v>
      </c>
      <c r="V22" s="24" t="n">
        <v>1</v>
      </c>
      <c r="W22" s="25" t="n">
        <f aca="false">RANK(U22,U$9:U$200,1)</f>
        <v>14</v>
      </c>
      <c r="X22" s="22" t="s">
        <v>65</v>
      </c>
      <c r="Y22" s="6" t="s">
        <v>40</v>
      </c>
      <c r="Z22" s="27" t="n">
        <v>1628333.33333337</v>
      </c>
      <c r="AA22" s="24" t="n">
        <v>1</v>
      </c>
      <c r="AB22" s="25" t="n">
        <f aca="false">RANK(Z22,Z$9:Z$200,1)</f>
        <v>14</v>
      </c>
      <c r="AC22" s="22" t="s">
        <v>41</v>
      </c>
      <c r="AD22" s="6" t="s">
        <v>26</v>
      </c>
      <c r="AE22" s="27" t="n">
        <v>2240328.00659662</v>
      </c>
      <c r="AF22" s="24" t="n">
        <v>2</v>
      </c>
      <c r="AG22" s="25" t="n">
        <f aca="false">RANK(AE22,AE$9:AE$200,1)</f>
        <v>14</v>
      </c>
      <c r="AH22" s="22" t="s">
        <v>29</v>
      </c>
      <c r="AI22" s="6" t="s">
        <v>23</v>
      </c>
      <c r="AJ22" s="27" t="n">
        <v>4617738.73585736</v>
      </c>
      <c r="AK22" s="24" t="n">
        <v>1</v>
      </c>
      <c r="AL22" s="25" t="n">
        <f aca="false">RANK(AJ22,AJ$9:AJ$200,1)</f>
        <v>14</v>
      </c>
    </row>
    <row r="23" customFormat="false" ht="15" hidden="false" customHeight="false" outlineLevel="0" collapsed="false">
      <c r="A23" s="20" t="s">
        <v>92</v>
      </c>
      <c r="B23" s="20" t="s">
        <v>46</v>
      </c>
      <c r="C23" s="21" t="s">
        <v>93</v>
      </c>
      <c r="D23" s="30" t="s">
        <v>94</v>
      </c>
      <c r="E23" s="33" t="s">
        <v>40</v>
      </c>
      <c r="F23" s="34" t="n">
        <v>9.13333335333333</v>
      </c>
      <c r="G23" s="31" t="n">
        <v>2</v>
      </c>
      <c r="H23" s="32" t="n">
        <f aca="false">RANK(F23,F$9:F$200,1)</f>
        <v>15</v>
      </c>
      <c r="I23" s="6" t="s">
        <v>39</v>
      </c>
      <c r="J23" s="6" t="s">
        <v>40</v>
      </c>
      <c r="K23" s="24" t="n">
        <v>207.00000005</v>
      </c>
      <c r="L23" s="24" t="n">
        <v>2</v>
      </c>
      <c r="M23" s="25" t="n">
        <f aca="false">RANK(K23,K$9:K$200,1)</f>
        <v>15</v>
      </c>
      <c r="N23" s="22" t="s">
        <v>47</v>
      </c>
      <c r="O23" s="26" t="s">
        <v>48</v>
      </c>
      <c r="P23" s="26" t="n">
        <v>1</v>
      </c>
      <c r="Q23" s="26" t="n">
        <v>1</v>
      </c>
      <c r="R23" s="25" t="n">
        <f aca="false">RANK(P23,P$9:P$200,1)</f>
        <v>1</v>
      </c>
      <c r="S23" s="6" t="s">
        <v>95</v>
      </c>
      <c r="T23" s="6" t="s">
        <v>38</v>
      </c>
      <c r="U23" s="24" t="n">
        <v>0.95200004</v>
      </c>
      <c r="V23" s="24" t="n">
        <v>1</v>
      </c>
      <c r="W23" s="25" t="n">
        <f aca="false">RANK(U23,U$9:U$200,1)</f>
        <v>15</v>
      </c>
      <c r="X23" s="22" t="s">
        <v>70</v>
      </c>
      <c r="Y23" s="6" t="s">
        <v>71</v>
      </c>
      <c r="Z23" s="27" t="n">
        <v>1772500.00000001</v>
      </c>
      <c r="AA23" s="24" t="n">
        <v>1</v>
      </c>
      <c r="AB23" s="25" t="n">
        <f aca="false">RANK(Z23,Z$9:Z$200,1)</f>
        <v>15</v>
      </c>
      <c r="AC23" s="30" t="s">
        <v>83</v>
      </c>
      <c r="AD23" s="20" t="s">
        <v>40</v>
      </c>
      <c r="AE23" s="3" t="n">
        <v>2338840.79888658</v>
      </c>
      <c r="AF23" s="21" t="n">
        <v>3</v>
      </c>
      <c r="AG23" s="32" t="n">
        <f aca="false">RANK(AE23,AE$9:AE$200,1)</f>
        <v>15</v>
      </c>
      <c r="AH23" s="30" t="s">
        <v>52</v>
      </c>
      <c r="AI23" s="20" t="s">
        <v>53</v>
      </c>
      <c r="AJ23" s="3" t="n">
        <v>4818733.16842871</v>
      </c>
      <c r="AK23" s="21" t="n">
        <v>3</v>
      </c>
      <c r="AL23" s="32" t="n">
        <f aca="false">RANK(AJ23,AJ$9:AJ$200,1)</f>
        <v>15</v>
      </c>
    </row>
    <row r="24" customFormat="false" ht="15" hidden="false" customHeight="false" outlineLevel="0" collapsed="false">
      <c r="A24" s="20" t="s">
        <v>96</v>
      </c>
      <c r="B24" s="20" t="s">
        <v>23</v>
      </c>
      <c r="C24" s="21" t="s">
        <v>97</v>
      </c>
      <c r="D24" s="22" t="s">
        <v>45</v>
      </c>
      <c r="E24" s="28" t="s">
        <v>46</v>
      </c>
      <c r="F24" s="29" t="n">
        <v>10.05000002</v>
      </c>
      <c r="G24" s="26" t="n">
        <v>2</v>
      </c>
      <c r="H24" s="25" t="n">
        <f aca="false">RANK(F24,F$9:F$200,1)</f>
        <v>16</v>
      </c>
      <c r="I24" s="20" t="s">
        <v>98</v>
      </c>
      <c r="J24" s="20" t="s">
        <v>40</v>
      </c>
      <c r="K24" s="21" t="n">
        <v>207.00000006</v>
      </c>
      <c r="L24" s="21" t="n">
        <v>3</v>
      </c>
      <c r="M24" s="32" t="n">
        <f aca="false">RANK(K24,K$9:K$200,1)</f>
        <v>16</v>
      </c>
      <c r="N24" s="22" t="s">
        <v>99</v>
      </c>
      <c r="O24" s="26" t="s">
        <v>81</v>
      </c>
      <c r="P24" s="26" t="n">
        <v>1</v>
      </c>
      <c r="Q24" s="26" t="n">
        <v>1</v>
      </c>
      <c r="R24" s="25" t="n">
        <f aca="false">RANK(P24,P$9:P$200,1)</f>
        <v>1</v>
      </c>
      <c r="S24" s="6" t="s">
        <v>100</v>
      </c>
      <c r="T24" s="6" t="s">
        <v>89</v>
      </c>
      <c r="U24" s="24" t="n">
        <v>1.00000001</v>
      </c>
      <c r="V24" s="24" t="n">
        <v>1</v>
      </c>
      <c r="W24" s="25" t="n">
        <f aca="false">RANK(U24,U$9:U$200,1)</f>
        <v>16</v>
      </c>
      <c r="X24" s="22" t="s">
        <v>68</v>
      </c>
      <c r="Y24" s="6" t="s">
        <v>53</v>
      </c>
      <c r="Z24" s="27" t="n">
        <v>1858333.33333337</v>
      </c>
      <c r="AA24" s="24" t="n">
        <v>3</v>
      </c>
      <c r="AB24" s="25" t="n">
        <f aca="false">RANK(Z24,Z$9:Z$200,1)</f>
        <v>16</v>
      </c>
      <c r="AC24" s="30" t="s">
        <v>98</v>
      </c>
      <c r="AD24" s="20" t="s">
        <v>40</v>
      </c>
      <c r="AE24" s="3" t="n">
        <v>2391658.5055824</v>
      </c>
      <c r="AF24" s="21" t="n">
        <v>4</v>
      </c>
      <c r="AG24" s="32" t="n">
        <f aca="false">RANK(AE24,AE$9:AE$200,1)</f>
        <v>16</v>
      </c>
      <c r="AH24" s="22" t="s">
        <v>63</v>
      </c>
      <c r="AI24" s="6" t="s">
        <v>40</v>
      </c>
      <c r="AJ24" s="27" t="n">
        <v>4877676.84517392</v>
      </c>
      <c r="AK24" s="24" t="n">
        <v>3</v>
      </c>
      <c r="AL24" s="25" t="n">
        <f aca="false">RANK(AJ24,AJ$9:AJ$200,1)</f>
        <v>16</v>
      </c>
    </row>
    <row r="25" customFormat="false" ht="15" hidden="false" customHeight="false" outlineLevel="0" collapsed="false">
      <c r="A25" s="20" t="s">
        <v>101</v>
      </c>
      <c r="B25" s="20" t="s">
        <v>28</v>
      </c>
      <c r="C25" s="21" t="s">
        <v>97</v>
      </c>
      <c r="D25" s="22" t="s">
        <v>36</v>
      </c>
      <c r="E25" s="28" t="s">
        <v>35</v>
      </c>
      <c r="F25" s="29" t="n">
        <v>10.1833333833333</v>
      </c>
      <c r="G25" s="26" t="n">
        <v>1</v>
      </c>
      <c r="H25" s="25" t="n">
        <f aca="false">RANK(F25,F$9:F$200,1)</f>
        <v>17</v>
      </c>
      <c r="I25" s="20" t="s">
        <v>102</v>
      </c>
      <c r="J25" s="20" t="s">
        <v>55</v>
      </c>
      <c r="K25" s="21" t="n">
        <v>209.20000002</v>
      </c>
      <c r="L25" s="21" t="n">
        <v>1</v>
      </c>
      <c r="M25" s="32" t="n">
        <f aca="false">RANK(K25,K$9:K$200,1)</f>
        <v>17</v>
      </c>
      <c r="N25" s="30" t="s">
        <v>103</v>
      </c>
      <c r="O25" s="31" t="s">
        <v>81</v>
      </c>
      <c r="P25" s="31" t="n">
        <v>1</v>
      </c>
      <c r="Q25" s="31" t="n">
        <v>1</v>
      </c>
      <c r="R25" s="32" t="n">
        <f aca="false">RANK(P25,P$9:P$200,1)</f>
        <v>1</v>
      </c>
      <c r="S25" s="20" t="s">
        <v>104</v>
      </c>
      <c r="T25" s="20" t="s">
        <v>53</v>
      </c>
      <c r="U25" s="21" t="n">
        <v>1.01600002</v>
      </c>
      <c r="V25" s="21" t="n">
        <v>2</v>
      </c>
      <c r="W25" s="32" t="n">
        <f aca="false">RANK(U25,U$9:U$200,1)</f>
        <v>17</v>
      </c>
      <c r="X25" s="30" t="s">
        <v>90</v>
      </c>
      <c r="Y25" s="20" t="s">
        <v>26</v>
      </c>
      <c r="Z25" s="3" t="n">
        <v>1913333.33333339</v>
      </c>
      <c r="AA25" s="21" t="n">
        <v>3</v>
      </c>
      <c r="AB25" s="32" t="n">
        <f aca="false">RANK(Z25,Z$9:Z$200,1)</f>
        <v>17</v>
      </c>
      <c r="AC25" s="30" t="s">
        <v>104</v>
      </c>
      <c r="AD25" s="20" t="s">
        <v>53</v>
      </c>
      <c r="AE25" s="3" t="n">
        <v>2392914.89462861</v>
      </c>
      <c r="AF25" s="21" t="n">
        <v>2</v>
      </c>
      <c r="AG25" s="32" t="n">
        <f aca="false">RANK(AE25,AE$9:AE$200,1)</f>
        <v>17</v>
      </c>
      <c r="AH25" s="30" t="s">
        <v>94</v>
      </c>
      <c r="AI25" s="20" t="s">
        <v>40</v>
      </c>
      <c r="AJ25" s="3" t="n">
        <v>4928857.0733817</v>
      </c>
      <c r="AK25" s="21" t="n">
        <v>4</v>
      </c>
      <c r="AL25" s="32" t="n">
        <f aca="false">RANK(AJ25,AJ$9:AJ$200,1)</f>
        <v>17</v>
      </c>
    </row>
    <row r="26" customFormat="false" ht="15" hidden="false" customHeight="false" outlineLevel="0" collapsed="false">
      <c r="A26" s="20" t="s">
        <v>105</v>
      </c>
      <c r="B26" s="20" t="s">
        <v>55</v>
      </c>
      <c r="C26" s="21" t="s">
        <v>97</v>
      </c>
      <c r="D26" s="22" t="s">
        <v>67</v>
      </c>
      <c r="E26" s="28" t="s">
        <v>53</v>
      </c>
      <c r="F26" s="29" t="n">
        <v>10.20000007</v>
      </c>
      <c r="G26" s="26" t="n">
        <v>3</v>
      </c>
      <c r="H26" s="25" t="n">
        <f aca="false">RANK(F26,F$9:F$200,1)</f>
        <v>18</v>
      </c>
      <c r="I26" s="6" t="s">
        <v>77</v>
      </c>
      <c r="J26" s="6" t="s">
        <v>78</v>
      </c>
      <c r="K26" s="24" t="n">
        <v>210.00000001</v>
      </c>
      <c r="L26" s="24" t="n">
        <v>1</v>
      </c>
      <c r="M26" s="25" t="n">
        <f aca="false">RANK(K26,K$9:K$200,1)</f>
        <v>18</v>
      </c>
      <c r="N26" s="30" t="s">
        <v>106</v>
      </c>
      <c r="O26" s="31" t="s">
        <v>81</v>
      </c>
      <c r="P26" s="31" t="n">
        <v>1</v>
      </c>
      <c r="Q26" s="31" t="n">
        <v>1</v>
      </c>
      <c r="R26" s="32" t="n">
        <f aca="false">RANK(P26,P$9:P$200,1)</f>
        <v>1</v>
      </c>
      <c r="S26" s="6" t="s">
        <v>87</v>
      </c>
      <c r="T26" s="6" t="s">
        <v>60</v>
      </c>
      <c r="U26" s="24" t="n">
        <v>1.04200002</v>
      </c>
      <c r="V26" s="24" t="n">
        <v>1</v>
      </c>
      <c r="W26" s="25" t="n">
        <f aca="false">RANK(U26,U$9:U$200,1)</f>
        <v>18</v>
      </c>
      <c r="X26" s="30" t="s">
        <v>94</v>
      </c>
      <c r="Y26" s="20" t="s">
        <v>40</v>
      </c>
      <c r="Z26" s="3" t="n">
        <v>1926666.66666669</v>
      </c>
      <c r="AA26" s="21" t="n">
        <v>2</v>
      </c>
      <c r="AB26" s="32" t="n">
        <f aca="false">RANK(Z26,Z$9:Z$200,1)</f>
        <v>18</v>
      </c>
      <c r="AC26" s="22" t="s">
        <v>95</v>
      </c>
      <c r="AD26" s="6" t="s">
        <v>38</v>
      </c>
      <c r="AE26" s="27" t="n">
        <v>2429045.24738595</v>
      </c>
      <c r="AF26" s="24" t="n">
        <v>1</v>
      </c>
      <c r="AG26" s="25" t="n">
        <f aca="false">RANK(AE26,AE$9:AE$200,1)</f>
        <v>18</v>
      </c>
      <c r="AH26" s="30" t="s">
        <v>104</v>
      </c>
      <c r="AI26" s="20" t="s">
        <v>53</v>
      </c>
      <c r="AJ26" s="3" t="n">
        <v>5049581.56129528</v>
      </c>
      <c r="AK26" s="21" t="n">
        <v>4</v>
      </c>
      <c r="AL26" s="32" t="n">
        <f aca="false">RANK(AJ26,AJ$9:AJ$200,1)</f>
        <v>18</v>
      </c>
    </row>
    <row r="27" customFormat="false" ht="15" hidden="false" customHeight="false" outlineLevel="0" collapsed="false">
      <c r="A27" s="20" t="s">
        <v>107</v>
      </c>
      <c r="B27" s="20" t="s">
        <v>60</v>
      </c>
      <c r="C27" s="21" t="s">
        <v>97</v>
      </c>
      <c r="D27" s="30" t="s">
        <v>108</v>
      </c>
      <c r="E27" s="20" t="s">
        <v>35</v>
      </c>
      <c r="F27" s="35" t="n">
        <v>10.2666666866667</v>
      </c>
      <c r="G27" s="21" t="n">
        <v>2</v>
      </c>
      <c r="H27" s="32" t="n">
        <f aca="false">RANK(F27,F$9:F$200,1)</f>
        <v>19</v>
      </c>
      <c r="I27" s="6" t="s">
        <v>109</v>
      </c>
      <c r="J27" s="6" t="s">
        <v>75</v>
      </c>
      <c r="K27" s="24" t="n">
        <v>210.20000002</v>
      </c>
      <c r="L27" s="24" t="n">
        <v>1</v>
      </c>
      <c r="M27" s="25" t="n">
        <f aca="false">RANK(K27,K$9:K$200,1)</f>
        <v>19</v>
      </c>
      <c r="N27" s="22" t="s">
        <v>85</v>
      </c>
      <c r="O27" s="26" t="s">
        <v>81</v>
      </c>
      <c r="P27" s="26" t="n">
        <v>1</v>
      </c>
      <c r="Q27" s="26" t="n">
        <v>1</v>
      </c>
      <c r="R27" s="25" t="n">
        <f aca="false">RANK(P27,P$9:P$200,1)</f>
        <v>1</v>
      </c>
      <c r="S27" s="6" t="s">
        <v>110</v>
      </c>
      <c r="T27" s="6" t="s">
        <v>28</v>
      </c>
      <c r="U27" s="24" t="n">
        <v>1.04600002</v>
      </c>
      <c r="V27" s="24" t="n">
        <v>1</v>
      </c>
      <c r="W27" s="25" t="n">
        <f aca="false">RANK(U27,U$9:U$200,1)</f>
        <v>19</v>
      </c>
      <c r="X27" s="30" t="s">
        <v>43</v>
      </c>
      <c r="Y27" s="20" t="s">
        <v>26</v>
      </c>
      <c r="Z27" s="3" t="n">
        <v>1950000.00000001</v>
      </c>
      <c r="AA27" s="21" t="n">
        <v>4</v>
      </c>
      <c r="AB27" s="32" t="n">
        <f aca="false">RANK(Z27,Z$9:Z$200,1)</f>
        <v>19</v>
      </c>
      <c r="AC27" s="22" t="s">
        <v>109</v>
      </c>
      <c r="AD27" s="6" t="s">
        <v>75</v>
      </c>
      <c r="AE27" s="27" t="n">
        <v>2457840.85291623</v>
      </c>
      <c r="AF27" s="24" t="n">
        <v>2</v>
      </c>
      <c r="AG27" s="25" t="n">
        <f aca="false">RANK(AE27,AE$9:AE$200,1)</f>
        <v>19</v>
      </c>
      <c r="AH27" s="22" t="s">
        <v>109</v>
      </c>
      <c r="AI27" s="6" t="s">
        <v>75</v>
      </c>
      <c r="AJ27" s="27" t="n">
        <v>5322424.18624957</v>
      </c>
      <c r="AK27" s="24" t="n">
        <v>1</v>
      </c>
      <c r="AL27" s="25" t="n">
        <f aca="false">RANK(AJ27,AJ$9:AJ$200,1)</f>
        <v>19</v>
      </c>
    </row>
    <row r="28" customFormat="false" ht="15" hidden="false" customHeight="false" outlineLevel="0" collapsed="false">
      <c r="A28" s="20" t="s">
        <v>111</v>
      </c>
      <c r="B28" s="20" t="s">
        <v>75</v>
      </c>
      <c r="C28" s="21" t="s">
        <v>97</v>
      </c>
      <c r="D28" s="30" t="s">
        <v>112</v>
      </c>
      <c r="E28" s="33" t="s">
        <v>40</v>
      </c>
      <c r="F28" s="34" t="n">
        <v>10.6416667566667</v>
      </c>
      <c r="G28" s="31" t="n">
        <v>3</v>
      </c>
      <c r="H28" s="32" t="n">
        <f aca="false">RANK(F28,F$9:F$200,1)</f>
        <v>20</v>
      </c>
      <c r="I28" s="6" t="s">
        <v>74</v>
      </c>
      <c r="J28" s="6" t="s">
        <v>75</v>
      </c>
      <c r="K28" s="24" t="n">
        <v>219.80000004</v>
      </c>
      <c r="L28" s="24" t="n">
        <v>2</v>
      </c>
      <c r="M28" s="25" t="n">
        <f aca="false">RANK(K28,K$9:K$200,1)</f>
        <v>20</v>
      </c>
      <c r="N28" s="22" t="s">
        <v>100</v>
      </c>
      <c r="O28" s="26" t="s">
        <v>89</v>
      </c>
      <c r="P28" s="26" t="n">
        <v>1</v>
      </c>
      <c r="Q28" s="26" t="n">
        <v>1</v>
      </c>
      <c r="R28" s="25" t="n">
        <f aca="false">RANK(P28,P$9:P$200,1)</f>
        <v>1</v>
      </c>
      <c r="S28" s="20" t="s">
        <v>56</v>
      </c>
      <c r="T28" s="20" t="s">
        <v>35</v>
      </c>
      <c r="U28" s="21" t="n">
        <v>1.10000001</v>
      </c>
      <c r="V28" s="21" t="n">
        <v>1</v>
      </c>
      <c r="W28" s="32" t="n">
        <f aca="false">RANK(U28,U$9:U$200,1)</f>
        <v>20</v>
      </c>
      <c r="X28" s="22" t="s">
        <v>113</v>
      </c>
      <c r="Y28" s="6" t="s">
        <v>60</v>
      </c>
      <c r="Z28" s="27" t="n">
        <v>2160000.00000006</v>
      </c>
      <c r="AA28" s="24" t="n">
        <v>1</v>
      </c>
      <c r="AB28" s="25" t="n">
        <f aca="false">RANK(Z28,Z$9:Z$200,1)</f>
        <v>20</v>
      </c>
      <c r="AC28" s="22" t="s">
        <v>100</v>
      </c>
      <c r="AD28" s="6" t="s">
        <v>89</v>
      </c>
      <c r="AE28" s="27" t="n">
        <v>2494400.00000001</v>
      </c>
      <c r="AF28" s="24" t="n">
        <v>1</v>
      </c>
      <c r="AG28" s="25" t="n">
        <f aca="false">RANK(AE28,AE$9:AE$200,1)</f>
        <v>20</v>
      </c>
      <c r="AH28" s="30" t="s">
        <v>98</v>
      </c>
      <c r="AI28" s="20" t="s">
        <v>40</v>
      </c>
      <c r="AJ28" s="3" t="n">
        <v>5480408.5055824</v>
      </c>
      <c r="AK28" s="21" t="n">
        <v>5</v>
      </c>
      <c r="AL28" s="32" t="n">
        <f aca="false">RANK(AJ28,AJ$9:AJ$200,1)</f>
        <v>20</v>
      </c>
    </row>
    <row r="29" customFormat="false" ht="15" hidden="false" customHeight="false" outlineLevel="0" collapsed="false">
      <c r="A29" s="20" t="s">
        <v>114</v>
      </c>
      <c r="B29" s="20" t="s">
        <v>81</v>
      </c>
      <c r="C29" s="21" t="s">
        <v>97</v>
      </c>
      <c r="D29" s="30" t="s">
        <v>44</v>
      </c>
      <c r="E29" s="33" t="s">
        <v>28</v>
      </c>
      <c r="F29" s="34" t="n">
        <v>10.9333333433333</v>
      </c>
      <c r="G29" s="31" t="n">
        <v>1</v>
      </c>
      <c r="H29" s="32" t="n">
        <f aca="false">RANK(F29,F$9:F$200,1)</f>
        <v>21</v>
      </c>
      <c r="I29" s="6" t="s">
        <v>65</v>
      </c>
      <c r="J29" s="6" t="s">
        <v>40</v>
      </c>
      <c r="K29" s="24" t="n">
        <v>221.00000004</v>
      </c>
      <c r="L29" s="24" t="n">
        <v>4</v>
      </c>
      <c r="M29" s="25" t="n">
        <f aca="false">RANK(K29,K$9:K$200,1)</f>
        <v>21</v>
      </c>
      <c r="N29" s="22" t="s">
        <v>77</v>
      </c>
      <c r="O29" s="26" t="s">
        <v>78</v>
      </c>
      <c r="P29" s="26" t="n">
        <v>1</v>
      </c>
      <c r="Q29" s="26" t="n">
        <v>1</v>
      </c>
      <c r="R29" s="25" t="n">
        <f aca="false">RANK(P29,P$9:P$200,1)</f>
        <v>1</v>
      </c>
      <c r="S29" s="20" t="s">
        <v>115</v>
      </c>
      <c r="T29" s="20" t="s">
        <v>28</v>
      </c>
      <c r="U29" s="21" t="n">
        <v>1.14500004</v>
      </c>
      <c r="V29" s="21" t="n">
        <v>2</v>
      </c>
      <c r="W29" s="32" t="n">
        <f aca="false">RANK(U29,U$9:U$200,1)</f>
        <v>21</v>
      </c>
      <c r="X29" s="22" t="s">
        <v>64</v>
      </c>
      <c r="Y29" s="6" t="s">
        <v>55</v>
      </c>
      <c r="Z29" s="27" t="n">
        <v>2162500.00000004</v>
      </c>
      <c r="AA29" s="24" t="n">
        <v>1</v>
      </c>
      <c r="AB29" s="25" t="n">
        <f aca="false">RANK(Z29,Z$9:Z$200,1)</f>
        <v>21</v>
      </c>
      <c r="AC29" s="30" t="s">
        <v>115</v>
      </c>
      <c r="AD29" s="20" t="s">
        <v>28</v>
      </c>
      <c r="AE29" s="3" t="n">
        <v>2510244.20420559</v>
      </c>
      <c r="AF29" s="21" t="n">
        <v>1</v>
      </c>
      <c r="AG29" s="32" t="n">
        <f aca="false">RANK(AE29,AE$9:AE$200,1)</f>
        <v>21</v>
      </c>
      <c r="AH29" s="22" t="s">
        <v>113</v>
      </c>
      <c r="AI29" s="6" t="s">
        <v>60</v>
      </c>
      <c r="AJ29" s="27" t="n">
        <v>5520484.05636405</v>
      </c>
      <c r="AK29" s="24" t="n">
        <v>1</v>
      </c>
      <c r="AL29" s="25" t="n">
        <f aca="false">RANK(AJ29,AJ$9:AJ$200,1)</f>
        <v>21</v>
      </c>
    </row>
    <row r="30" customFormat="false" ht="15" hidden="false" customHeight="false" outlineLevel="0" collapsed="false">
      <c r="A30" s="20" t="s">
        <v>116</v>
      </c>
      <c r="B30" s="20" t="s">
        <v>71</v>
      </c>
      <c r="C30" s="21" t="s">
        <v>117</v>
      </c>
      <c r="D30" s="22" t="s">
        <v>59</v>
      </c>
      <c r="E30" s="28" t="s">
        <v>60</v>
      </c>
      <c r="F30" s="29" t="n">
        <v>11.2166666966667</v>
      </c>
      <c r="G30" s="26" t="n">
        <v>1</v>
      </c>
      <c r="H30" s="25" t="n">
        <f aca="false">RANK(F30,F$9:F$200,1)</f>
        <v>22</v>
      </c>
      <c r="I30" s="6" t="s">
        <v>61</v>
      </c>
      <c r="J30" s="6" t="s">
        <v>33</v>
      </c>
      <c r="K30" s="24" t="n">
        <v>222.20000001</v>
      </c>
      <c r="L30" s="24" t="n">
        <v>2</v>
      </c>
      <c r="M30" s="25" t="n">
        <f aca="false">RANK(K30,K$9:K$200,1)</f>
        <v>22</v>
      </c>
      <c r="N30" s="22" t="s">
        <v>118</v>
      </c>
      <c r="O30" s="26" t="s">
        <v>23</v>
      </c>
      <c r="P30" s="26" t="n">
        <v>2</v>
      </c>
      <c r="Q30" s="26" t="n">
        <v>2</v>
      </c>
      <c r="R30" s="25" t="n">
        <f aca="false">RANK(P30,P$9:P$200,1)</f>
        <v>22</v>
      </c>
      <c r="S30" s="6" t="s">
        <v>113</v>
      </c>
      <c r="T30" s="6" t="s">
        <v>60</v>
      </c>
      <c r="U30" s="24" t="n">
        <v>1.17750006</v>
      </c>
      <c r="V30" s="24" t="n">
        <v>2</v>
      </c>
      <c r="W30" s="25" t="n">
        <f aca="false">RANK(U30,U$9:U$200,1)</f>
        <v>22</v>
      </c>
      <c r="X30" s="22" t="s">
        <v>59</v>
      </c>
      <c r="Y30" s="6" t="s">
        <v>60</v>
      </c>
      <c r="Z30" s="27" t="n">
        <v>2293333.33333336</v>
      </c>
      <c r="AA30" s="24" t="n">
        <v>2</v>
      </c>
      <c r="AB30" s="25" t="n">
        <f aca="false">RANK(Z30,Z$9:Z$200,1)</f>
        <v>22</v>
      </c>
      <c r="AC30" s="22" t="s">
        <v>63</v>
      </c>
      <c r="AD30" s="6" t="s">
        <v>40</v>
      </c>
      <c r="AE30" s="27" t="n">
        <v>2537676.84517392</v>
      </c>
      <c r="AF30" s="24" t="n">
        <v>5</v>
      </c>
      <c r="AG30" s="25" t="n">
        <f aca="false">RANK(AE30,AE$9:AE$200,1)</f>
        <v>22</v>
      </c>
      <c r="AH30" s="22" t="s">
        <v>95</v>
      </c>
      <c r="AI30" s="6" t="s">
        <v>38</v>
      </c>
      <c r="AJ30" s="27" t="n">
        <v>5520711.91405262</v>
      </c>
      <c r="AK30" s="24" t="n">
        <v>1</v>
      </c>
      <c r="AL30" s="25" t="n">
        <f aca="false">RANK(AJ30,AJ$9:AJ$200,1)</f>
        <v>22</v>
      </c>
    </row>
    <row r="31" customFormat="false" ht="15" hidden="false" customHeight="false" outlineLevel="0" collapsed="false">
      <c r="A31" s="20" t="s">
        <v>119</v>
      </c>
      <c r="B31" s="20" t="s">
        <v>75</v>
      </c>
      <c r="C31" s="21" t="s">
        <v>117</v>
      </c>
      <c r="D31" s="22" t="s">
        <v>109</v>
      </c>
      <c r="E31" s="28" t="s">
        <v>75</v>
      </c>
      <c r="F31" s="29" t="n">
        <v>11.2583333533333</v>
      </c>
      <c r="G31" s="26" t="n">
        <v>1</v>
      </c>
      <c r="H31" s="25" t="n">
        <f aca="false">RANK(F31,F$9:F$200,1)</f>
        <v>23</v>
      </c>
      <c r="I31" s="6" t="s">
        <v>87</v>
      </c>
      <c r="J31" s="6" t="s">
        <v>60</v>
      </c>
      <c r="K31" s="24" t="n">
        <v>225.80000002</v>
      </c>
      <c r="L31" s="24" t="n">
        <v>2</v>
      </c>
      <c r="M31" s="25" t="n">
        <f aca="false">RANK(K31,K$9:K$200,1)</f>
        <v>23</v>
      </c>
      <c r="N31" s="30" t="s">
        <v>120</v>
      </c>
      <c r="O31" s="31" t="s">
        <v>38</v>
      </c>
      <c r="P31" s="31" t="n">
        <v>2</v>
      </c>
      <c r="Q31" s="31" t="n">
        <v>2</v>
      </c>
      <c r="R31" s="32" t="n">
        <f aca="false">RANK(P31,P$9:P$200,1)</f>
        <v>22</v>
      </c>
      <c r="S31" s="20" t="s">
        <v>121</v>
      </c>
      <c r="T31" s="20" t="s">
        <v>46</v>
      </c>
      <c r="U31" s="21" t="n">
        <v>1.18200006</v>
      </c>
      <c r="V31" s="21" t="n">
        <v>3</v>
      </c>
      <c r="W31" s="32" t="n">
        <f aca="false">RANK(U31,U$9:U$200,1)</f>
        <v>23</v>
      </c>
      <c r="X31" s="30" t="s">
        <v>122</v>
      </c>
      <c r="Y31" s="20" t="s">
        <v>53</v>
      </c>
      <c r="Z31" s="3" t="n">
        <v>2315000.00000005</v>
      </c>
      <c r="AA31" s="21" t="n">
        <v>4</v>
      </c>
      <c r="AB31" s="32" t="n">
        <f aca="false">RANK(Z31,Z$9:Z$200,1)</f>
        <v>23</v>
      </c>
      <c r="AC31" s="22" t="s">
        <v>85</v>
      </c>
      <c r="AD31" s="6" t="s">
        <v>81</v>
      </c>
      <c r="AE31" s="27" t="n">
        <v>2622389.17988887</v>
      </c>
      <c r="AF31" s="24" t="n">
        <v>1</v>
      </c>
      <c r="AG31" s="25" t="n">
        <f aca="false">RANK(AE31,AE$9:AE$200,1)</f>
        <v>23</v>
      </c>
      <c r="AH31" s="30" t="s">
        <v>112</v>
      </c>
      <c r="AI31" s="20" t="s">
        <v>40</v>
      </c>
      <c r="AJ31" s="3" t="n">
        <v>5552778.37118105</v>
      </c>
      <c r="AK31" s="21" t="n">
        <v>6</v>
      </c>
      <c r="AL31" s="32" t="n">
        <f aca="false">RANK(AJ31,AJ$9:AJ$200,1)</f>
        <v>23</v>
      </c>
    </row>
    <row r="32" customFormat="false" ht="15" hidden="false" customHeight="false" outlineLevel="0" collapsed="false">
      <c r="A32" s="20" t="s">
        <v>123</v>
      </c>
      <c r="B32" s="20" t="s">
        <v>78</v>
      </c>
      <c r="C32" s="21" t="s">
        <v>117</v>
      </c>
      <c r="D32" s="22" t="s">
        <v>63</v>
      </c>
      <c r="E32" s="28" t="s">
        <v>40</v>
      </c>
      <c r="F32" s="29" t="n">
        <v>11.45000001</v>
      </c>
      <c r="G32" s="26" t="n">
        <v>4</v>
      </c>
      <c r="H32" s="25" t="n">
        <f aca="false">RANK(F32,F$9:F$200,1)</f>
        <v>24</v>
      </c>
      <c r="I32" s="20" t="s">
        <v>112</v>
      </c>
      <c r="J32" s="20" t="s">
        <v>40</v>
      </c>
      <c r="K32" s="21" t="n">
        <v>227.00000009</v>
      </c>
      <c r="L32" s="21" t="n">
        <v>5</v>
      </c>
      <c r="M32" s="32" t="n">
        <f aca="false">RANK(K32,K$9:K$200,1)</f>
        <v>24</v>
      </c>
      <c r="N32" s="22" t="s">
        <v>110</v>
      </c>
      <c r="O32" s="26" t="s">
        <v>28</v>
      </c>
      <c r="P32" s="26" t="n">
        <v>2</v>
      </c>
      <c r="Q32" s="26" t="n">
        <v>2</v>
      </c>
      <c r="R32" s="25" t="n">
        <f aca="false">RANK(P32,P$9:P$200,1)</f>
        <v>22</v>
      </c>
      <c r="S32" s="20" t="s">
        <v>103</v>
      </c>
      <c r="T32" s="20" t="s">
        <v>81</v>
      </c>
      <c r="U32" s="21" t="n">
        <v>1.18750001</v>
      </c>
      <c r="V32" s="21" t="n">
        <v>1</v>
      </c>
      <c r="W32" s="32" t="n">
        <f aca="false">RANK(U32,U$9:U$200,1)</f>
        <v>24</v>
      </c>
      <c r="X32" s="22" t="s">
        <v>63</v>
      </c>
      <c r="Y32" s="6" t="s">
        <v>40</v>
      </c>
      <c r="Z32" s="27" t="n">
        <v>2340000.00000001</v>
      </c>
      <c r="AA32" s="24" t="n">
        <v>3</v>
      </c>
      <c r="AB32" s="25" t="n">
        <f aca="false">RANK(Z32,Z$9:Z$200,1)</f>
        <v>24</v>
      </c>
      <c r="AC32" s="22" t="s">
        <v>77</v>
      </c>
      <c r="AD32" s="6" t="s">
        <v>78</v>
      </c>
      <c r="AE32" s="27" t="n">
        <v>2785359.52461236</v>
      </c>
      <c r="AF32" s="24" t="n">
        <v>1</v>
      </c>
      <c r="AG32" s="25" t="n">
        <f aca="false">RANK(AE32,AE$9:AE$200,1)</f>
        <v>24</v>
      </c>
      <c r="AH32" s="22" t="s">
        <v>74</v>
      </c>
      <c r="AI32" s="6" t="s">
        <v>75</v>
      </c>
      <c r="AJ32" s="27" t="n">
        <v>5670901.60794735</v>
      </c>
      <c r="AK32" s="24" t="n">
        <v>2</v>
      </c>
      <c r="AL32" s="25" t="n">
        <f aca="false">RANK(AJ32,AJ$9:AJ$200,1)</f>
        <v>24</v>
      </c>
    </row>
    <row r="33" customFormat="false" ht="15" hidden="false" customHeight="false" outlineLevel="0" collapsed="false">
      <c r="A33" s="20" t="s">
        <v>124</v>
      </c>
      <c r="B33" s="20" t="s">
        <v>23</v>
      </c>
      <c r="C33" s="21" t="s">
        <v>125</v>
      </c>
      <c r="D33" s="22" t="s">
        <v>70</v>
      </c>
      <c r="E33" s="28" t="s">
        <v>71</v>
      </c>
      <c r="F33" s="29" t="n">
        <v>11.4833333433333</v>
      </c>
      <c r="G33" s="26" t="n">
        <v>1</v>
      </c>
      <c r="H33" s="25" t="n">
        <f aca="false">RANK(F33,F$9:F$200,1)</f>
        <v>25</v>
      </c>
      <c r="I33" s="20" t="s">
        <v>126</v>
      </c>
      <c r="J33" s="20" t="s">
        <v>48</v>
      </c>
      <c r="K33" s="21" t="n">
        <v>229.70000003</v>
      </c>
      <c r="L33" s="21" t="n">
        <v>1</v>
      </c>
      <c r="M33" s="32" t="n">
        <f aca="false">RANK(K33,K$9:K$200,1)</f>
        <v>25</v>
      </c>
      <c r="N33" s="30" t="s">
        <v>104</v>
      </c>
      <c r="O33" s="31" t="s">
        <v>53</v>
      </c>
      <c r="P33" s="31" t="n">
        <v>2</v>
      </c>
      <c r="Q33" s="31" t="n">
        <v>2</v>
      </c>
      <c r="R33" s="32" t="n">
        <f aca="false">RANK(P33,P$9:P$200,1)</f>
        <v>22</v>
      </c>
      <c r="S33" s="20" t="s">
        <v>98</v>
      </c>
      <c r="T33" s="20" t="s">
        <v>40</v>
      </c>
      <c r="U33" s="21" t="n">
        <v>1.19300006</v>
      </c>
      <c r="V33" s="21" t="n">
        <v>4</v>
      </c>
      <c r="W33" s="32" t="n">
        <f aca="false">RANK(U33,U$9:U$200,1)</f>
        <v>25</v>
      </c>
      <c r="X33" s="22" t="s">
        <v>27</v>
      </c>
      <c r="Y33" s="6" t="s">
        <v>28</v>
      </c>
      <c r="Z33" s="27" t="n">
        <v>2358333.33333338</v>
      </c>
      <c r="AA33" s="24" t="n">
        <v>1</v>
      </c>
      <c r="AB33" s="25" t="n">
        <f aca="false">RANK(Z33,Z$9:Z$200,1)</f>
        <v>25</v>
      </c>
      <c r="AC33" s="30" t="s">
        <v>112</v>
      </c>
      <c r="AD33" s="20" t="s">
        <v>40</v>
      </c>
      <c r="AE33" s="3" t="n">
        <v>2792361.70451438</v>
      </c>
      <c r="AF33" s="21" t="n">
        <v>6</v>
      </c>
      <c r="AG33" s="32" t="n">
        <f aca="false">RANK(AE33,AE$9:AE$200,1)</f>
        <v>25</v>
      </c>
      <c r="AH33" s="30" t="s">
        <v>44</v>
      </c>
      <c r="AI33" s="20" t="s">
        <v>28</v>
      </c>
      <c r="AJ33" s="3" t="n">
        <v>5804933.33333334</v>
      </c>
      <c r="AK33" s="21" t="n">
        <v>1</v>
      </c>
      <c r="AL33" s="32" t="n">
        <f aca="false">RANK(AJ33,AJ$9:AJ$200,1)</f>
        <v>25</v>
      </c>
    </row>
    <row r="34" customFormat="false" ht="15" hidden="false" customHeight="false" outlineLevel="0" collapsed="false">
      <c r="A34" s="20" t="s">
        <v>127</v>
      </c>
      <c r="B34" s="20" t="s">
        <v>23</v>
      </c>
      <c r="C34" s="21" t="s">
        <v>125</v>
      </c>
      <c r="D34" s="22" t="s">
        <v>27</v>
      </c>
      <c r="E34" s="28" t="s">
        <v>28</v>
      </c>
      <c r="F34" s="29" t="n">
        <v>11.5416667166667</v>
      </c>
      <c r="G34" s="26" t="n">
        <v>2</v>
      </c>
      <c r="H34" s="25" t="n">
        <f aca="false">RANK(F34,F$9:F$200,1)</f>
        <v>26</v>
      </c>
      <c r="I34" s="6" t="s">
        <v>70</v>
      </c>
      <c r="J34" s="6" t="s">
        <v>71</v>
      </c>
      <c r="K34" s="24" t="n">
        <v>231.00000001</v>
      </c>
      <c r="L34" s="24" t="n">
        <v>1</v>
      </c>
      <c r="M34" s="25" t="n">
        <f aca="false">RANK(K34,K$9:K$200,1)</f>
        <v>26</v>
      </c>
      <c r="N34" s="30" t="s">
        <v>108</v>
      </c>
      <c r="O34" s="31" t="s">
        <v>35</v>
      </c>
      <c r="P34" s="31" t="n">
        <v>2</v>
      </c>
      <c r="Q34" s="31" t="n">
        <v>2</v>
      </c>
      <c r="R34" s="32" t="n">
        <f aca="false">RANK(P34,P$9:P$200,1)</f>
        <v>22</v>
      </c>
      <c r="S34" s="20" t="s">
        <v>128</v>
      </c>
      <c r="T34" s="20" t="s">
        <v>55</v>
      </c>
      <c r="U34" s="21" t="n">
        <v>1.19600007</v>
      </c>
      <c r="V34" s="21" t="n">
        <v>2</v>
      </c>
      <c r="W34" s="32" t="n">
        <f aca="false">RANK(U34,U$9:U$200,1)</f>
        <v>26</v>
      </c>
      <c r="X34" s="22" t="s">
        <v>39</v>
      </c>
      <c r="Y34" s="6" t="s">
        <v>40</v>
      </c>
      <c r="Z34" s="27" t="n">
        <v>2413333.33333338</v>
      </c>
      <c r="AA34" s="24" t="n">
        <v>4</v>
      </c>
      <c r="AB34" s="25" t="n">
        <f aca="false">RANK(Z34,Z$9:Z$200,1)</f>
        <v>26</v>
      </c>
      <c r="AC34" s="22" t="s">
        <v>110</v>
      </c>
      <c r="AD34" s="6" t="s">
        <v>28</v>
      </c>
      <c r="AE34" s="27" t="n">
        <v>2843745.02290761</v>
      </c>
      <c r="AF34" s="24" t="n">
        <v>2</v>
      </c>
      <c r="AG34" s="25" t="n">
        <f aca="false">RANK(AE34,AE$9:AE$200,1)</f>
        <v>26</v>
      </c>
      <c r="AH34" s="22" t="s">
        <v>27</v>
      </c>
      <c r="AI34" s="6" t="s">
        <v>28</v>
      </c>
      <c r="AJ34" s="27" t="n">
        <v>5832577.09621335</v>
      </c>
      <c r="AK34" s="24" t="n">
        <v>2</v>
      </c>
      <c r="AL34" s="25" t="n">
        <f aca="false">RANK(AJ34,AJ$9:AJ$200,1)</f>
        <v>26</v>
      </c>
    </row>
    <row r="35" customFormat="false" ht="15" hidden="false" customHeight="false" outlineLevel="0" collapsed="false">
      <c r="A35" s="20" t="s">
        <v>129</v>
      </c>
      <c r="B35" s="20" t="s">
        <v>23</v>
      </c>
      <c r="C35" s="21" t="s">
        <v>125</v>
      </c>
      <c r="D35" s="22" t="s">
        <v>39</v>
      </c>
      <c r="E35" s="28" t="s">
        <v>40</v>
      </c>
      <c r="F35" s="29" t="n">
        <v>11.5666667166667</v>
      </c>
      <c r="G35" s="26" t="n">
        <v>5</v>
      </c>
      <c r="H35" s="25" t="n">
        <f aca="false">RANK(F35,F$9:F$200,1)</f>
        <v>27</v>
      </c>
      <c r="I35" s="20" t="s">
        <v>130</v>
      </c>
      <c r="J35" s="20" t="s">
        <v>33</v>
      </c>
      <c r="K35" s="21" t="n">
        <v>233.80000005</v>
      </c>
      <c r="L35" s="21" t="n">
        <v>3</v>
      </c>
      <c r="M35" s="32" t="n">
        <f aca="false">RANK(K35,K$9:K$200,1)</f>
        <v>27</v>
      </c>
      <c r="N35" s="30" t="s">
        <v>131</v>
      </c>
      <c r="O35" s="31" t="s">
        <v>31</v>
      </c>
      <c r="P35" s="31" t="n">
        <v>2</v>
      </c>
      <c r="Q35" s="31" t="n">
        <v>2</v>
      </c>
      <c r="R35" s="32" t="n">
        <f aca="false">RANK(P35,P$9:P$200,1)</f>
        <v>22</v>
      </c>
      <c r="S35" s="6" t="s">
        <v>109</v>
      </c>
      <c r="T35" s="6" t="s">
        <v>75</v>
      </c>
      <c r="U35" s="24" t="n">
        <v>1.22000002</v>
      </c>
      <c r="V35" s="24" t="n">
        <v>2</v>
      </c>
      <c r="W35" s="25" t="n">
        <f aca="false">RANK(U35,U$9:U$200,1)</f>
        <v>27</v>
      </c>
      <c r="X35" s="22" t="s">
        <v>132</v>
      </c>
      <c r="Y35" s="6" t="s">
        <v>46</v>
      </c>
      <c r="Z35" s="27" t="n">
        <v>2490000.00000004</v>
      </c>
      <c r="AA35" s="24" t="n">
        <v>2</v>
      </c>
      <c r="AB35" s="25" t="n">
        <f aca="false">RANK(Z35,Z$9:Z$200,1)</f>
        <v>27</v>
      </c>
      <c r="AC35" s="22" t="s">
        <v>133</v>
      </c>
      <c r="AD35" s="6" t="s">
        <v>35</v>
      </c>
      <c r="AE35" s="27" t="n">
        <v>2912966.67437825</v>
      </c>
      <c r="AF35" s="24" t="n">
        <v>1</v>
      </c>
      <c r="AG35" s="25" t="n">
        <f aca="false">RANK(AE35,AE$9:AE$200,1)</f>
        <v>27</v>
      </c>
      <c r="AH35" s="22" t="s">
        <v>134</v>
      </c>
      <c r="AI35" s="6" t="s">
        <v>38</v>
      </c>
      <c r="AJ35" s="27" t="n">
        <v>5910029.94832557</v>
      </c>
      <c r="AK35" s="24" t="n">
        <v>2</v>
      </c>
      <c r="AL35" s="25" t="n">
        <f aca="false">RANK(AJ35,AJ$9:AJ$200,1)</f>
        <v>27</v>
      </c>
    </row>
    <row r="36" customFormat="false" ht="15" hidden="false" customHeight="false" outlineLevel="0" collapsed="false">
      <c r="A36" s="20" t="s">
        <v>135</v>
      </c>
      <c r="B36" s="20" t="s">
        <v>23</v>
      </c>
      <c r="C36" s="21" t="s">
        <v>125</v>
      </c>
      <c r="D36" s="22" t="s">
        <v>132</v>
      </c>
      <c r="E36" s="28" t="s">
        <v>46</v>
      </c>
      <c r="F36" s="29" t="n">
        <v>11.95000004</v>
      </c>
      <c r="G36" s="26" t="n">
        <v>3</v>
      </c>
      <c r="H36" s="25" t="n">
        <f aca="false">RANK(F36,F$9:F$200,1)</f>
        <v>28</v>
      </c>
      <c r="I36" s="20" t="s">
        <v>44</v>
      </c>
      <c r="J36" s="20" t="s">
        <v>28</v>
      </c>
      <c r="K36" s="21" t="n">
        <v>237.00000001</v>
      </c>
      <c r="L36" s="21" t="n">
        <v>2</v>
      </c>
      <c r="M36" s="32" t="n">
        <f aca="false">RANK(K36,K$9:K$200,1)</f>
        <v>28</v>
      </c>
      <c r="N36" s="30" t="s">
        <v>136</v>
      </c>
      <c r="O36" s="31" t="s">
        <v>26</v>
      </c>
      <c r="P36" s="31" t="n">
        <v>2</v>
      </c>
      <c r="Q36" s="31" t="n">
        <v>2</v>
      </c>
      <c r="R36" s="32" t="n">
        <f aca="false">RANK(P36,P$9:P$200,1)</f>
        <v>22</v>
      </c>
      <c r="S36" s="6" t="s">
        <v>133</v>
      </c>
      <c r="T36" s="6" t="s">
        <v>35</v>
      </c>
      <c r="U36" s="24" t="n">
        <v>1.24000004</v>
      </c>
      <c r="V36" s="24" t="n">
        <v>2</v>
      </c>
      <c r="W36" s="25" t="n">
        <f aca="false">RANK(U36,U$9:U$200,1)</f>
        <v>28</v>
      </c>
      <c r="X36" s="30" t="s">
        <v>137</v>
      </c>
      <c r="Y36" s="20" t="s">
        <v>26</v>
      </c>
      <c r="Z36" s="3" t="n">
        <v>2498333.33333338</v>
      </c>
      <c r="AA36" s="21" t="n">
        <v>5</v>
      </c>
      <c r="AB36" s="32" t="n">
        <f aca="false">RANK(Z36,Z$9:Z$200,1)</f>
        <v>28</v>
      </c>
      <c r="AC36" s="22" t="s">
        <v>67</v>
      </c>
      <c r="AD36" s="6" t="s">
        <v>53</v>
      </c>
      <c r="AE36" s="27" t="n">
        <v>2939157.69652015</v>
      </c>
      <c r="AF36" s="24" t="n">
        <v>3</v>
      </c>
      <c r="AG36" s="25" t="n">
        <f aca="false">RANK(AE36,AE$9:AE$200,1)</f>
        <v>28</v>
      </c>
      <c r="AH36" s="30" t="s">
        <v>43</v>
      </c>
      <c r="AI36" s="20" t="s">
        <v>26</v>
      </c>
      <c r="AJ36" s="3" t="n">
        <v>5941228.08339039</v>
      </c>
      <c r="AK36" s="21" t="n">
        <v>3</v>
      </c>
      <c r="AL36" s="32" t="n">
        <f aca="false">RANK(AJ36,AJ$9:AJ$200,1)</f>
        <v>28</v>
      </c>
    </row>
    <row r="37" customFormat="false" ht="15" hidden="false" customHeight="false" outlineLevel="0" collapsed="false">
      <c r="A37" s="20" t="s">
        <v>138</v>
      </c>
      <c r="B37" s="20" t="s">
        <v>38</v>
      </c>
      <c r="C37" s="21" t="s">
        <v>125</v>
      </c>
      <c r="D37" s="30" t="s">
        <v>137</v>
      </c>
      <c r="E37" s="33" t="s">
        <v>26</v>
      </c>
      <c r="F37" s="34" t="n">
        <v>11.9916667166667</v>
      </c>
      <c r="G37" s="31" t="n">
        <v>4</v>
      </c>
      <c r="H37" s="32" t="n">
        <f aca="false">RANK(F37,F$9:F$200,1)</f>
        <v>29</v>
      </c>
      <c r="I37" s="20" t="s">
        <v>94</v>
      </c>
      <c r="J37" s="20" t="s">
        <v>40</v>
      </c>
      <c r="K37" s="21" t="n">
        <v>237.00000002</v>
      </c>
      <c r="L37" s="21" t="n">
        <v>6</v>
      </c>
      <c r="M37" s="32" t="n">
        <f aca="false">RANK(K37,K$9:K$200,1)</f>
        <v>29</v>
      </c>
      <c r="N37" s="22" t="s">
        <v>82</v>
      </c>
      <c r="O37" s="26" t="s">
        <v>33</v>
      </c>
      <c r="P37" s="26" t="n">
        <v>2</v>
      </c>
      <c r="Q37" s="26" t="n">
        <v>2</v>
      </c>
      <c r="R37" s="25" t="n">
        <f aca="false">RANK(P37,P$9:P$200,1)</f>
        <v>22</v>
      </c>
      <c r="S37" s="20" t="s">
        <v>139</v>
      </c>
      <c r="T37" s="20" t="s">
        <v>48</v>
      </c>
      <c r="U37" s="21" t="n">
        <v>1.25000007</v>
      </c>
      <c r="V37" s="21" t="n">
        <v>1</v>
      </c>
      <c r="W37" s="32" t="n">
        <f aca="false">RANK(U37,U$9:U$200,1)</f>
        <v>29</v>
      </c>
      <c r="X37" s="22" t="s">
        <v>45</v>
      </c>
      <c r="Y37" s="6" t="s">
        <v>46</v>
      </c>
      <c r="Z37" s="27" t="n">
        <v>2612500.00000002</v>
      </c>
      <c r="AA37" s="24" t="n">
        <v>3</v>
      </c>
      <c r="AB37" s="25" t="n">
        <f aca="false">RANK(Z37,Z$9:Z$200,1)</f>
        <v>29</v>
      </c>
      <c r="AC37" s="30" t="s">
        <v>94</v>
      </c>
      <c r="AD37" s="20" t="s">
        <v>40</v>
      </c>
      <c r="AE37" s="3" t="n">
        <v>3002190.40671504</v>
      </c>
      <c r="AF37" s="21" t="n">
        <v>7</v>
      </c>
      <c r="AG37" s="32" t="n">
        <f aca="false">RANK(AE37,AE$9:AE$200,1)</f>
        <v>29</v>
      </c>
      <c r="AH37" s="22" t="s">
        <v>85</v>
      </c>
      <c r="AI37" s="6" t="s">
        <v>81</v>
      </c>
      <c r="AJ37" s="27" t="n">
        <v>5969889.17988887</v>
      </c>
      <c r="AK37" s="24" t="n">
        <v>1</v>
      </c>
      <c r="AL37" s="25" t="n">
        <f aca="false">RANK(AJ37,AJ$9:AJ$200,1)</f>
        <v>29</v>
      </c>
    </row>
    <row r="38" customFormat="false" ht="15" hidden="false" customHeight="false" outlineLevel="0" collapsed="false">
      <c r="A38" s="20" t="s">
        <v>140</v>
      </c>
      <c r="B38" s="20" t="s">
        <v>38</v>
      </c>
      <c r="C38" s="21" t="s">
        <v>125</v>
      </c>
      <c r="D38" s="30" t="s">
        <v>141</v>
      </c>
      <c r="E38" s="33" t="s">
        <v>75</v>
      </c>
      <c r="F38" s="34" t="n">
        <v>12.1583334033333</v>
      </c>
      <c r="G38" s="31" t="n">
        <v>2</v>
      </c>
      <c r="H38" s="32" t="n">
        <f aca="false">RANK(F38,F$9:F$200,1)</f>
        <v>30</v>
      </c>
      <c r="I38" s="6" t="s">
        <v>68</v>
      </c>
      <c r="J38" s="6" t="s">
        <v>53</v>
      </c>
      <c r="K38" s="24" t="n">
        <v>241.00000004</v>
      </c>
      <c r="L38" s="24" t="n">
        <v>3</v>
      </c>
      <c r="M38" s="25" t="n">
        <f aca="false">RANK(K38,K$9:K$200,1)</f>
        <v>30</v>
      </c>
      <c r="N38" s="22" t="s">
        <v>142</v>
      </c>
      <c r="O38" s="26" t="s">
        <v>71</v>
      </c>
      <c r="P38" s="26" t="n">
        <v>2</v>
      </c>
      <c r="Q38" s="26" t="n">
        <v>2</v>
      </c>
      <c r="R38" s="25" t="n">
        <f aca="false">RANK(P38,P$9:P$200,1)</f>
        <v>22</v>
      </c>
      <c r="S38" s="6" t="s">
        <v>85</v>
      </c>
      <c r="T38" s="6" t="s">
        <v>81</v>
      </c>
      <c r="U38" s="24" t="n">
        <v>1.31250001</v>
      </c>
      <c r="V38" s="24" t="n">
        <v>2</v>
      </c>
      <c r="W38" s="25" t="n">
        <f aca="false">RANK(U38,U$9:U$200,1)</f>
        <v>30</v>
      </c>
      <c r="X38" s="22" t="s">
        <v>134</v>
      </c>
      <c r="Y38" s="6" t="s">
        <v>38</v>
      </c>
      <c r="Z38" s="27" t="n">
        <v>2652500.00000003</v>
      </c>
      <c r="AA38" s="24" t="n">
        <v>1</v>
      </c>
      <c r="AB38" s="25" t="n">
        <f aca="false">RANK(Z38,Z$9:Z$200,1)</f>
        <v>30</v>
      </c>
      <c r="AC38" s="30" t="s">
        <v>44</v>
      </c>
      <c r="AD38" s="20" t="s">
        <v>28</v>
      </c>
      <c r="AE38" s="3" t="n">
        <v>3021600.00000001</v>
      </c>
      <c r="AF38" s="21" t="n">
        <v>3</v>
      </c>
      <c r="AG38" s="32" t="n">
        <f aca="false">RANK(AE38,AE$9:AE$200,1)</f>
        <v>30</v>
      </c>
      <c r="AH38" s="22" t="s">
        <v>133</v>
      </c>
      <c r="AI38" s="6" t="s">
        <v>35</v>
      </c>
      <c r="AJ38" s="27" t="n">
        <v>6271300.00771159</v>
      </c>
      <c r="AK38" s="24" t="n">
        <v>1</v>
      </c>
      <c r="AL38" s="25" t="n">
        <f aca="false">RANK(AJ38,AJ$9:AJ$200,1)</f>
        <v>30</v>
      </c>
    </row>
    <row r="39" customFormat="false" ht="15" hidden="false" customHeight="false" outlineLevel="0" collapsed="false">
      <c r="A39" s="20" t="s">
        <v>143</v>
      </c>
      <c r="B39" s="20" t="s">
        <v>28</v>
      </c>
      <c r="C39" s="21" t="s">
        <v>125</v>
      </c>
      <c r="D39" s="22" t="s">
        <v>95</v>
      </c>
      <c r="E39" s="28" t="s">
        <v>38</v>
      </c>
      <c r="F39" s="29" t="n">
        <v>12.1666667066667</v>
      </c>
      <c r="G39" s="26" t="n">
        <v>1</v>
      </c>
      <c r="H39" s="25" t="n">
        <f aca="false">RANK(F39,F$9:F$200,1)</f>
        <v>31</v>
      </c>
      <c r="I39" s="6" t="s">
        <v>64</v>
      </c>
      <c r="J39" s="6" t="s">
        <v>55</v>
      </c>
      <c r="K39" s="24" t="n">
        <v>242.80000004</v>
      </c>
      <c r="L39" s="24" t="n">
        <v>2</v>
      </c>
      <c r="M39" s="25" t="n">
        <f aca="false">RANK(K39,K$9:K$200,1)</f>
        <v>31</v>
      </c>
      <c r="N39" s="22" t="s">
        <v>45</v>
      </c>
      <c r="O39" s="26" t="s">
        <v>46</v>
      </c>
      <c r="P39" s="26" t="n">
        <v>2</v>
      </c>
      <c r="Q39" s="26" t="n">
        <v>2</v>
      </c>
      <c r="R39" s="25" t="n">
        <f aca="false">RANK(P39,P$9:P$200,1)</f>
        <v>22</v>
      </c>
      <c r="S39" s="6" t="s">
        <v>79</v>
      </c>
      <c r="T39" s="6" t="s">
        <v>55</v>
      </c>
      <c r="U39" s="24" t="n">
        <v>1.31300001</v>
      </c>
      <c r="V39" s="24" t="n">
        <v>3</v>
      </c>
      <c r="W39" s="25" t="n">
        <f aca="false">RANK(U39,U$9:U$200,1)</f>
        <v>31</v>
      </c>
      <c r="X39" s="30" t="s">
        <v>104</v>
      </c>
      <c r="Y39" s="20" t="s">
        <v>53</v>
      </c>
      <c r="Z39" s="3" t="n">
        <v>2656666.66666669</v>
      </c>
      <c r="AA39" s="21" t="n">
        <v>5</v>
      </c>
      <c r="AB39" s="32" t="n">
        <f aca="false">RANK(Z39,Z$9:Z$200,1)</f>
        <v>31</v>
      </c>
      <c r="AC39" s="30" t="s">
        <v>56</v>
      </c>
      <c r="AD39" s="20" t="s">
        <v>35</v>
      </c>
      <c r="AE39" s="3" t="n">
        <v>3072427.67958461</v>
      </c>
      <c r="AF39" s="21" t="n">
        <v>2</v>
      </c>
      <c r="AG39" s="32" t="n">
        <f aca="false">RANK(AE39,AE$9:AE$200,1)</f>
        <v>31</v>
      </c>
      <c r="AH39" s="30" t="s">
        <v>57</v>
      </c>
      <c r="AI39" s="20" t="s">
        <v>31</v>
      </c>
      <c r="AJ39" s="3" t="n">
        <v>6388634.28139465</v>
      </c>
      <c r="AK39" s="21" t="n">
        <v>3</v>
      </c>
      <c r="AL39" s="32" t="n">
        <f aca="false">RANK(AJ39,AJ$9:AJ$200,1)</f>
        <v>31</v>
      </c>
    </row>
    <row r="40" customFormat="false" ht="15" hidden="false" customHeight="false" outlineLevel="0" collapsed="false">
      <c r="A40" s="20" t="s">
        <v>144</v>
      </c>
      <c r="B40" s="20" t="s">
        <v>28</v>
      </c>
      <c r="C40" s="21" t="s">
        <v>125</v>
      </c>
      <c r="D40" s="22" t="s">
        <v>82</v>
      </c>
      <c r="E40" s="6" t="s">
        <v>33</v>
      </c>
      <c r="F40" s="23" t="n">
        <v>12.45000002</v>
      </c>
      <c r="G40" s="24" t="n">
        <v>3</v>
      </c>
      <c r="H40" s="25" t="n">
        <f aca="false">RANK(F40,F$9:F$200,1)</f>
        <v>32</v>
      </c>
      <c r="I40" s="20" t="s">
        <v>145</v>
      </c>
      <c r="J40" s="20" t="s">
        <v>53</v>
      </c>
      <c r="K40" s="21" t="n">
        <v>245.00000003</v>
      </c>
      <c r="L40" s="21" t="n">
        <v>4</v>
      </c>
      <c r="M40" s="32" t="n">
        <f aca="false">RANK(K40,K$9:K$200,1)</f>
        <v>32</v>
      </c>
      <c r="N40" s="30" t="s">
        <v>102</v>
      </c>
      <c r="O40" s="31" t="s">
        <v>55</v>
      </c>
      <c r="P40" s="31" t="n">
        <v>2</v>
      </c>
      <c r="Q40" s="31" t="n">
        <v>2</v>
      </c>
      <c r="R40" s="32" t="n">
        <f aca="false">RANK(P40,P$9:P$200,1)</f>
        <v>22</v>
      </c>
      <c r="S40" s="6" t="s">
        <v>63</v>
      </c>
      <c r="T40" s="6" t="s">
        <v>40</v>
      </c>
      <c r="U40" s="24" t="n">
        <v>1.31700001</v>
      </c>
      <c r="V40" s="24" t="n">
        <v>5</v>
      </c>
      <c r="W40" s="25" t="n">
        <f aca="false">RANK(U40,U$9:U$200,1)</f>
        <v>32</v>
      </c>
      <c r="X40" s="30" t="s">
        <v>108</v>
      </c>
      <c r="Y40" s="20" t="s">
        <v>35</v>
      </c>
      <c r="Z40" s="3" t="n">
        <v>2666666.66666669</v>
      </c>
      <c r="AA40" s="21" t="n">
        <v>2</v>
      </c>
      <c r="AB40" s="32" t="n">
        <f aca="false">RANK(Z40,Z$9:Z$200,1)</f>
        <v>32</v>
      </c>
      <c r="AC40" s="30" t="s">
        <v>120</v>
      </c>
      <c r="AD40" s="20" t="s">
        <v>38</v>
      </c>
      <c r="AE40" s="3" t="n">
        <v>3216732.97611756</v>
      </c>
      <c r="AF40" s="21" t="n">
        <v>2</v>
      </c>
      <c r="AG40" s="32" t="n">
        <f aca="false">RANK(AE40,AE$9:AE$200,1)</f>
        <v>32</v>
      </c>
      <c r="AH40" s="22" t="s">
        <v>99</v>
      </c>
      <c r="AI40" s="6" t="s">
        <v>81</v>
      </c>
      <c r="AJ40" s="27" t="n">
        <v>6535288.87661783</v>
      </c>
      <c r="AK40" s="24" t="n">
        <v>2</v>
      </c>
      <c r="AL40" s="25" t="n">
        <f aca="false">RANK(AJ40,AJ$9:AJ$200,1)</f>
        <v>32</v>
      </c>
    </row>
    <row r="41" customFormat="false" ht="15" hidden="false" customHeight="false" outlineLevel="0" collapsed="false">
      <c r="A41" s="20" t="s">
        <v>146</v>
      </c>
      <c r="B41" s="20" t="s">
        <v>28</v>
      </c>
      <c r="C41" s="21" t="s">
        <v>125</v>
      </c>
      <c r="D41" s="30" t="s">
        <v>43</v>
      </c>
      <c r="E41" s="20" t="s">
        <v>26</v>
      </c>
      <c r="F41" s="35" t="n">
        <v>12.6666666766667</v>
      </c>
      <c r="G41" s="21" t="n">
        <v>5</v>
      </c>
      <c r="H41" s="32" t="n">
        <f aca="false">RANK(F41,F$9:F$200,1)</f>
        <v>33</v>
      </c>
      <c r="I41" s="20" t="s">
        <v>147</v>
      </c>
      <c r="J41" s="20" t="s">
        <v>75</v>
      </c>
      <c r="K41" s="21" t="n">
        <v>246.20000008</v>
      </c>
      <c r="L41" s="21" t="n">
        <v>3</v>
      </c>
      <c r="M41" s="32" t="n">
        <f aca="false">RANK(K41,K$9:K$200,1)</f>
        <v>33</v>
      </c>
      <c r="N41" s="30" t="s">
        <v>94</v>
      </c>
      <c r="O41" s="31" t="s">
        <v>40</v>
      </c>
      <c r="P41" s="31" t="n">
        <v>2</v>
      </c>
      <c r="Q41" s="31" t="n">
        <v>2</v>
      </c>
      <c r="R41" s="32" t="n">
        <f aca="false">RANK(P41,P$9:P$200,1)</f>
        <v>22</v>
      </c>
      <c r="S41" s="20" t="s">
        <v>112</v>
      </c>
      <c r="T41" s="20" t="s">
        <v>40</v>
      </c>
      <c r="U41" s="21" t="n">
        <v>1.35100009</v>
      </c>
      <c r="V41" s="21" t="n">
        <v>6</v>
      </c>
      <c r="W41" s="32" t="n">
        <f aca="false">RANK(U41,U$9:U$200,1)</f>
        <v>33</v>
      </c>
      <c r="X41" s="30" t="s">
        <v>112</v>
      </c>
      <c r="Y41" s="20" t="s">
        <v>40</v>
      </c>
      <c r="Z41" s="3" t="n">
        <v>2760416.66666676</v>
      </c>
      <c r="AA41" s="21" t="n">
        <v>5</v>
      </c>
      <c r="AB41" s="32" t="n">
        <f aca="false">RANK(Z41,Z$9:Z$200,1)</f>
        <v>33</v>
      </c>
      <c r="AC41" s="22" t="s">
        <v>134</v>
      </c>
      <c r="AD41" s="6" t="s">
        <v>38</v>
      </c>
      <c r="AE41" s="27" t="n">
        <v>3257529.94832557</v>
      </c>
      <c r="AF41" s="24" t="n">
        <v>3</v>
      </c>
      <c r="AG41" s="25" t="n">
        <f aca="false">RANK(AE41,AE$9:AE$200,1)</f>
        <v>33</v>
      </c>
      <c r="AH41" s="22" t="s">
        <v>87</v>
      </c>
      <c r="AI41" s="6" t="s">
        <v>60</v>
      </c>
      <c r="AJ41" s="27" t="n">
        <v>6604588.32912247</v>
      </c>
      <c r="AK41" s="24" t="n">
        <v>2</v>
      </c>
      <c r="AL41" s="25" t="n">
        <f aca="false">RANK(AJ41,AJ$9:AJ$200,1)</f>
        <v>33</v>
      </c>
    </row>
    <row r="42" customFormat="false" ht="15" hidden="false" customHeight="false" outlineLevel="0" collapsed="false">
      <c r="A42" s="20" t="s">
        <v>148</v>
      </c>
      <c r="B42" s="20" t="s">
        <v>35</v>
      </c>
      <c r="C42" s="21" t="s">
        <v>125</v>
      </c>
      <c r="D42" s="30" t="s">
        <v>149</v>
      </c>
      <c r="E42" s="33" t="s">
        <v>60</v>
      </c>
      <c r="F42" s="34" t="n">
        <v>13.02500005</v>
      </c>
      <c r="G42" s="31" t="n">
        <v>2</v>
      </c>
      <c r="H42" s="32" t="n">
        <f aca="false">RANK(F42,F$9:F$200,1)</f>
        <v>34</v>
      </c>
      <c r="I42" s="20" t="s">
        <v>150</v>
      </c>
      <c r="J42" s="20" t="s">
        <v>40</v>
      </c>
      <c r="K42" s="21" t="n">
        <v>247.00000007</v>
      </c>
      <c r="L42" s="21" t="n">
        <v>7</v>
      </c>
      <c r="M42" s="32" t="n">
        <f aca="false">RANK(K42,K$9:K$200,1)</f>
        <v>34</v>
      </c>
      <c r="N42" s="22" t="s">
        <v>87</v>
      </c>
      <c r="O42" s="26" t="s">
        <v>60</v>
      </c>
      <c r="P42" s="26" t="n">
        <v>2</v>
      </c>
      <c r="Q42" s="26" t="n">
        <v>2</v>
      </c>
      <c r="R42" s="25" t="n">
        <f aca="false">RANK(P42,P$9:P$200,1)</f>
        <v>22</v>
      </c>
      <c r="S42" s="20" t="s">
        <v>151</v>
      </c>
      <c r="T42" s="20" t="s">
        <v>48</v>
      </c>
      <c r="U42" s="21" t="n">
        <v>1.37500008</v>
      </c>
      <c r="V42" s="21" t="n">
        <v>2</v>
      </c>
      <c r="W42" s="32" t="n">
        <f aca="false">RANK(U42,U$9:U$200,1)</f>
        <v>34</v>
      </c>
      <c r="X42" s="22" t="s">
        <v>99</v>
      </c>
      <c r="Y42" s="6" t="s">
        <v>81</v>
      </c>
      <c r="Z42" s="27" t="n">
        <v>2761250.00000001</v>
      </c>
      <c r="AA42" s="24" t="n">
        <v>1</v>
      </c>
      <c r="AB42" s="25" t="n">
        <f aca="false">RANK(Z42,Z$9:Z$200,1)</f>
        <v>34</v>
      </c>
      <c r="AC42" s="22" t="s">
        <v>152</v>
      </c>
      <c r="AD42" s="6" t="s">
        <v>48</v>
      </c>
      <c r="AE42" s="27" t="n">
        <v>3265002.34442866</v>
      </c>
      <c r="AF42" s="24" t="n">
        <v>1</v>
      </c>
      <c r="AG42" s="25" t="n">
        <f aca="false">RANK(AE42,AE$9:AE$200,1)</f>
        <v>34</v>
      </c>
      <c r="AH42" s="22" t="s">
        <v>110</v>
      </c>
      <c r="AI42" s="6" t="s">
        <v>28</v>
      </c>
      <c r="AJ42" s="27" t="n">
        <v>6635411.68957427</v>
      </c>
      <c r="AK42" s="24" t="n">
        <v>3</v>
      </c>
      <c r="AL42" s="25" t="n">
        <f aca="false">RANK(AJ42,AJ$9:AJ$200,1)</f>
        <v>34</v>
      </c>
    </row>
    <row r="43" customFormat="false" ht="15" hidden="false" customHeight="false" outlineLevel="0" collapsed="false">
      <c r="A43" s="20" t="s">
        <v>153</v>
      </c>
      <c r="B43" s="20" t="s">
        <v>35</v>
      </c>
      <c r="C43" s="21" t="s">
        <v>125</v>
      </c>
      <c r="D43" s="30" t="s">
        <v>104</v>
      </c>
      <c r="E43" s="33" t="s">
        <v>53</v>
      </c>
      <c r="F43" s="34" t="n">
        <v>13.0333333533333</v>
      </c>
      <c r="G43" s="31" t="n">
        <v>4</v>
      </c>
      <c r="H43" s="32" t="n">
        <f aca="false">RANK(F43,F$9:F$200,1)</f>
        <v>35</v>
      </c>
      <c r="I43" s="6" t="s">
        <v>99</v>
      </c>
      <c r="J43" s="6" t="s">
        <v>81</v>
      </c>
      <c r="K43" s="24" t="n">
        <v>249.00000001</v>
      </c>
      <c r="L43" s="24" t="n">
        <v>2</v>
      </c>
      <c r="M43" s="25" t="n">
        <f aca="false">RANK(K43,K$9:K$200,1)</f>
        <v>35</v>
      </c>
      <c r="N43" s="22" t="s">
        <v>109</v>
      </c>
      <c r="O43" s="24" t="s">
        <v>75</v>
      </c>
      <c r="P43" s="24" t="n">
        <v>2</v>
      </c>
      <c r="Q43" s="24" t="n">
        <v>2</v>
      </c>
      <c r="R43" s="25" t="n">
        <f aca="false">RANK(P43,P$9:P$200,1)</f>
        <v>22</v>
      </c>
      <c r="S43" s="20" t="s">
        <v>154</v>
      </c>
      <c r="T43" s="20" t="s">
        <v>48</v>
      </c>
      <c r="U43" s="21" t="n">
        <v>1.37500009</v>
      </c>
      <c r="V43" s="21" t="n">
        <v>3</v>
      </c>
      <c r="W43" s="32" t="n">
        <f aca="false">RANK(U43,U$9:U$200,1)</f>
        <v>35</v>
      </c>
      <c r="X43" s="30" t="s">
        <v>44</v>
      </c>
      <c r="Y43" s="20" t="s">
        <v>28</v>
      </c>
      <c r="Z43" s="3" t="n">
        <v>2783333.33333334</v>
      </c>
      <c r="AA43" s="21" t="n">
        <v>2</v>
      </c>
      <c r="AB43" s="32" t="n">
        <f aca="false">RANK(Z43,Z$9:Z$200,1)</f>
        <v>35</v>
      </c>
      <c r="AC43" s="22" t="s">
        <v>29</v>
      </c>
      <c r="AD43" s="6" t="s">
        <v>23</v>
      </c>
      <c r="AE43" s="27" t="n">
        <v>3337738.73585736</v>
      </c>
      <c r="AF43" s="24" t="n">
        <v>1</v>
      </c>
      <c r="AG43" s="25" t="n">
        <f aca="false">RANK(AE43,AE$9:AE$200,1)</f>
        <v>35</v>
      </c>
      <c r="AH43" s="22" t="s">
        <v>152</v>
      </c>
      <c r="AI43" s="6" t="s">
        <v>48</v>
      </c>
      <c r="AJ43" s="27" t="n">
        <v>6686669.01109533</v>
      </c>
      <c r="AK43" s="24" t="n">
        <v>1</v>
      </c>
      <c r="AL43" s="25" t="n">
        <f aca="false">RANK(AJ43,AJ$9:AJ$200,1)</f>
        <v>35</v>
      </c>
    </row>
    <row r="44" customFormat="false" ht="15" hidden="false" customHeight="false" outlineLevel="0" collapsed="false">
      <c r="A44" s="20" t="s">
        <v>155</v>
      </c>
      <c r="B44" s="20" t="s">
        <v>26</v>
      </c>
      <c r="C44" s="21" t="s">
        <v>125</v>
      </c>
      <c r="D44" s="30" t="s">
        <v>156</v>
      </c>
      <c r="E44" s="33" t="s">
        <v>55</v>
      </c>
      <c r="F44" s="34" t="n">
        <v>13.4333333833333</v>
      </c>
      <c r="G44" s="31" t="n">
        <v>1</v>
      </c>
      <c r="H44" s="32" t="n">
        <f aca="false">RANK(F44,F$9:F$200,1)</f>
        <v>36</v>
      </c>
      <c r="I44" s="20" t="s">
        <v>157</v>
      </c>
      <c r="J44" s="20" t="s">
        <v>28</v>
      </c>
      <c r="K44" s="21" t="n">
        <v>253.00000006</v>
      </c>
      <c r="L44" s="21" t="n">
        <v>3</v>
      </c>
      <c r="M44" s="32" t="n">
        <f aca="false">RANK(K44,K$9:K$200,1)</f>
        <v>36</v>
      </c>
      <c r="N44" s="30" t="s">
        <v>158</v>
      </c>
      <c r="O44" s="31" t="s">
        <v>48</v>
      </c>
      <c r="P44" s="31" t="n">
        <v>2</v>
      </c>
      <c r="Q44" s="31" t="n">
        <v>2</v>
      </c>
      <c r="R44" s="32" t="n">
        <f aca="false">RANK(P44,P$9:P$200,1)</f>
        <v>22</v>
      </c>
      <c r="S44" s="6" t="s">
        <v>77</v>
      </c>
      <c r="T44" s="6" t="s">
        <v>78</v>
      </c>
      <c r="U44" s="24" t="n">
        <v>1.38000001</v>
      </c>
      <c r="V44" s="24" t="n">
        <v>1</v>
      </c>
      <c r="W44" s="25" t="n">
        <f aca="false">RANK(U44,U$9:U$200,1)</f>
        <v>36</v>
      </c>
      <c r="X44" s="22" t="s">
        <v>109</v>
      </c>
      <c r="Y44" s="6" t="s">
        <v>75</v>
      </c>
      <c r="Z44" s="27" t="n">
        <v>2864583.33333335</v>
      </c>
      <c r="AA44" s="24" t="n">
        <v>1</v>
      </c>
      <c r="AB44" s="25" t="n">
        <f aca="false">RANK(Z44,Z$9:Z$200,1)</f>
        <v>36</v>
      </c>
      <c r="AC44" s="30" t="s">
        <v>52</v>
      </c>
      <c r="AD44" s="20" t="s">
        <v>53</v>
      </c>
      <c r="AE44" s="3" t="n">
        <v>3358733.1684287</v>
      </c>
      <c r="AF44" s="21" t="n">
        <v>4</v>
      </c>
      <c r="AG44" s="32" t="n">
        <f aca="false">RANK(AE44,AE$9:AE$200,1)</f>
        <v>36</v>
      </c>
      <c r="AH44" s="30" t="s">
        <v>90</v>
      </c>
      <c r="AI44" s="20" t="s">
        <v>26</v>
      </c>
      <c r="AJ44" s="3" t="n">
        <v>6688597.54828025</v>
      </c>
      <c r="AK44" s="21" t="n">
        <v>4</v>
      </c>
      <c r="AL44" s="32" t="n">
        <f aca="false">RANK(AJ44,AJ$9:AJ$200,1)</f>
        <v>36</v>
      </c>
    </row>
    <row r="45" customFormat="false" ht="15" hidden="false" customHeight="false" outlineLevel="0" collapsed="false">
      <c r="A45" s="20" t="s">
        <v>159</v>
      </c>
      <c r="B45" s="20" t="s">
        <v>33</v>
      </c>
      <c r="C45" s="21" t="s">
        <v>125</v>
      </c>
      <c r="D45" s="22" t="s">
        <v>113</v>
      </c>
      <c r="E45" s="28" t="s">
        <v>60</v>
      </c>
      <c r="F45" s="29" t="n">
        <v>13.7333333933333</v>
      </c>
      <c r="G45" s="26" t="n">
        <v>3</v>
      </c>
      <c r="H45" s="25" t="n">
        <f aca="false">RANK(F45,F$9:F$200,1)</f>
        <v>37</v>
      </c>
      <c r="I45" s="20" t="s">
        <v>160</v>
      </c>
      <c r="J45" s="20" t="s">
        <v>40</v>
      </c>
      <c r="K45" s="21" t="n">
        <v>254.00000003</v>
      </c>
      <c r="L45" s="21" t="n">
        <v>8</v>
      </c>
      <c r="M45" s="32" t="n">
        <f aca="false">RANK(K45,K$9:K$200,1)</f>
        <v>37</v>
      </c>
      <c r="N45" s="30" t="s">
        <v>161</v>
      </c>
      <c r="O45" s="31" t="s">
        <v>89</v>
      </c>
      <c r="P45" s="31" t="n">
        <v>2</v>
      </c>
      <c r="Q45" s="31" t="n">
        <v>2</v>
      </c>
      <c r="R45" s="32" t="n">
        <f aca="false">RANK(P45,P$9:P$200,1)</f>
        <v>22</v>
      </c>
      <c r="S45" s="20" t="s">
        <v>162</v>
      </c>
      <c r="T45" s="20" t="s">
        <v>40</v>
      </c>
      <c r="U45" s="21" t="n">
        <v>1.38900008</v>
      </c>
      <c r="V45" s="21" t="n">
        <v>7</v>
      </c>
      <c r="W45" s="32" t="n">
        <f aca="false">RANK(U45,U$9:U$200,1)</f>
        <v>37</v>
      </c>
      <c r="X45" s="30" t="s">
        <v>130</v>
      </c>
      <c r="Y45" s="20" t="s">
        <v>33</v>
      </c>
      <c r="Z45" s="3" t="n">
        <v>2925000.00000005</v>
      </c>
      <c r="AA45" s="21" t="n">
        <v>3</v>
      </c>
      <c r="AB45" s="32" t="n">
        <f aca="false">RANK(Z45,Z$9:Z$200,1)</f>
        <v>37</v>
      </c>
      <c r="AC45" s="22" t="s">
        <v>113</v>
      </c>
      <c r="AD45" s="6" t="s">
        <v>60</v>
      </c>
      <c r="AE45" s="27" t="n">
        <v>3360484.05636405</v>
      </c>
      <c r="AF45" s="24" t="n">
        <v>2</v>
      </c>
      <c r="AG45" s="25" t="n">
        <f aca="false">RANK(AE45,AE$9:AE$200,1)</f>
        <v>37</v>
      </c>
      <c r="AH45" s="22" t="s">
        <v>100</v>
      </c>
      <c r="AI45" s="6" t="s">
        <v>89</v>
      </c>
      <c r="AJ45" s="27" t="n">
        <v>6690233.33333334</v>
      </c>
      <c r="AK45" s="24" t="n">
        <v>1</v>
      </c>
      <c r="AL45" s="25" t="n">
        <f aca="false">RANK(AJ45,AJ$9:AJ$200,1)</f>
        <v>37</v>
      </c>
    </row>
    <row r="46" customFormat="false" ht="15" hidden="false" customHeight="false" outlineLevel="0" collapsed="false">
      <c r="A46" s="20" t="s">
        <v>163</v>
      </c>
      <c r="B46" s="20" t="s">
        <v>71</v>
      </c>
      <c r="C46" s="21" t="s">
        <v>125</v>
      </c>
      <c r="D46" s="22" t="s">
        <v>64</v>
      </c>
      <c r="E46" s="28" t="s">
        <v>55</v>
      </c>
      <c r="F46" s="29" t="n">
        <v>13.75000004</v>
      </c>
      <c r="G46" s="26" t="n">
        <v>2</v>
      </c>
      <c r="H46" s="25" t="n">
        <f aca="false">RANK(F46,F$9:F$200,1)</f>
        <v>38</v>
      </c>
      <c r="I46" s="20" t="s">
        <v>164</v>
      </c>
      <c r="J46" s="20" t="s">
        <v>75</v>
      </c>
      <c r="K46" s="21" t="n">
        <v>259.60000011</v>
      </c>
      <c r="L46" s="21" t="n">
        <v>4</v>
      </c>
      <c r="M46" s="32" t="n">
        <f aca="false">RANK(K46,K$9:K$200,1)</f>
        <v>38</v>
      </c>
      <c r="N46" s="22" t="s">
        <v>165</v>
      </c>
      <c r="O46" s="26" t="s">
        <v>78</v>
      </c>
      <c r="P46" s="26" t="n">
        <v>2</v>
      </c>
      <c r="Q46" s="26" t="n">
        <v>2</v>
      </c>
      <c r="R46" s="25" t="n">
        <f aca="false">RANK(P46,P$9:P$200,1)</f>
        <v>22</v>
      </c>
      <c r="S46" s="20" t="s">
        <v>120</v>
      </c>
      <c r="T46" s="20" t="s">
        <v>38</v>
      </c>
      <c r="U46" s="21" t="n">
        <v>1.40100002</v>
      </c>
      <c r="V46" s="21" t="n">
        <v>2</v>
      </c>
      <c r="W46" s="32" t="n">
        <f aca="false">RANK(U46,U$9:U$200,1)</f>
        <v>38</v>
      </c>
      <c r="X46" s="22" t="s">
        <v>166</v>
      </c>
      <c r="Y46" s="6" t="s">
        <v>55</v>
      </c>
      <c r="Z46" s="27" t="n">
        <v>2937500.00000003</v>
      </c>
      <c r="AA46" s="24" t="n">
        <v>2</v>
      </c>
      <c r="AB46" s="25" t="n">
        <f aca="false">RANK(Z46,Z$9:Z$200,1)</f>
        <v>38</v>
      </c>
      <c r="AC46" s="22" t="s">
        <v>79</v>
      </c>
      <c r="AD46" s="6" t="s">
        <v>55</v>
      </c>
      <c r="AE46" s="27" t="n">
        <v>3440620.35761205</v>
      </c>
      <c r="AF46" s="24" t="n">
        <v>2</v>
      </c>
      <c r="AG46" s="25" t="n">
        <f aca="false">RANK(AE46,AE$9:AE$200,1)</f>
        <v>38</v>
      </c>
      <c r="AH46" s="22" t="s">
        <v>166</v>
      </c>
      <c r="AI46" s="6" t="s">
        <v>55</v>
      </c>
      <c r="AJ46" s="27" t="n">
        <v>6815751.03363067</v>
      </c>
      <c r="AK46" s="24" t="n">
        <v>2</v>
      </c>
      <c r="AL46" s="25" t="n">
        <f aca="false">RANK(AJ46,AJ$9:AJ$200,1)</f>
        <v>38</v>
      </c>
    </row>
    <row r="47" customFormat="false" ht="15" hidden="false" customHeight="false" outlineLevel="0" collapsed="false">
      <c r="A47" s="20" t="s">
        <v>167</v>
      </c>
      <c r="B47" s="20" t="s">
        <v>46</v>
      </c>
      <c r="C47" s="21" t="s">
        <v>125</v>
      </c>
      <c r="D47" s="30" t="s">
        <v>130</v>
      </c>
      <c r="E47" s="33" t="s">
        <v>33</v>
      </c>
      <c r="F47" s="34" t="n">
        <v>14.37500005</v>
      </c>
      <c r="G47" s="31" t="n">
        <v>4</v>
      </c>
      <c r="H47" s="32" t="n">
        <f aca="false">RANK(F47,F$9:F$200,1)</f>
        <v>39</v>
      </c>
      <c r="I47" s="20" t="s">
        <v>115</v>
      </c>
      <c r="J47" s="20" t="s">
        <v>28</v>
      </c>
      <c r="K47" s="21" t="n">
        <v>260.00000004</v>
      </c>
      <c r="L47" s="21" t="n">
        <v>4</v>
      </c>
      <c r="M47" s="32" t="n">
        <f aca="false">RANK(K47,K$9:K$200,1)</f>
        <v>39</v>
      </c>
      <c r="N47" s="22" t="s">
        <v>134</v>
      </c>
      <c r="O47" s="26" t="s">
        <v>38</v>
      </c>
      <c r="P47" s="26" t="n">
        <v>3</v>
      </c>
      <c r="Q47" s="26" t="n">
        <v>3</v>
      </c>
      <c r="R47" s="25" t="n">
        <f aca="false">RANK(P47,P$9:P$200,1)</f>
        <v>39</v>
      </c>
      <c r="S47" s="6" t="s">
        <v>134</v>
      </c>
      <c r="T47" s="6" t="s">
        <v>38</v>
      </c>
      <c r="U47" s="24" t="n">
        <v>1.40700003</v>
      </c>
      <c r="V47" s="24" t="n">
        <v>3</v>
      </c>
      <c r="W47" s="25" t="n">
        <f aca="false">RANK(U47,U$9:U$200,1)</f>
        <v>39</v>
      </c>
      <c r="X47" s="30" t="s">
        <v>98</v>
      </c>
      <c r="Y47" s="20" t="s">
        <v>40</v>
      </c>
      <c r="Z47" s="3" t="n">
        <v>3088750.00000006</v>
      </c>
      <c r="AA47" s="21" t="n">
        <v>6</v>
      </c>
      <c r="AB47" s="32" t="n">
        <f aca="false">RANK(Z47,Z$9:Z$200,1)</f>
        <v>39</v>
      </c>
      <c r="AC47" s="22" t="s">
        <v>27</v>
      </c>
      <c r="AD47" s="6" t="s">
        <v>28</v>
      </c>
      <c r="AE47" s="27" t="n">
        <v>3474243.76288002</v>
      </c>
      <c r="AF47" s="24" t="n">
        <v>4</v>
      </c>
      <c r="AG47" s="25" t="n">
        <f aca="false">RANK(AE47,AE$9:AE$200,1)</f>
        <v>39</v>
      </c>
      <c r="AH47" s="22" t="s">
        <v>82</v>
      </c>
      <c r="AI47" s="6" t="s">
        <v>33</v>
      </c>
      <c r="AJ47" s="27" t="n">
        <v>6868283.36387941</v>
      </c>
      <c r="AK47" s="24" t="n">
        <v>2</v>
      </c>
      <c r="AL47" s="25" t="n">
        <f aca="false">RANK(AJ47,AJ$9:AJ$200,1)</f>
        <v>39</v>
      </c>
    </row>
    <row r="48" customFormat="false" ht="15" hidden="false" customHeight="false" outlineLevel="0" collapsed="false">
      <c r="A48" s="20" t="s">
        <v>168</v>
      </c>
      <c r="B48" s="20" t="s">
        <v>55</v>
      </c>
      <c r="C48" s="21" t="s">
        <v>125</v>
      </c>
      <c r="D48" s="22" t="s">
        <v>74</v>
      </c>
      <c r="E48" s="28" t="s">
        <v>75</v>
      </c>
      <c r="F48" s="29" t="n">
        <v>14.60000004</v>
      </c>
      <c r="G48" s="26" t="n">
        <v>3</v>
      </c>
      <c r="H48" s="25" t="n">
        <f aca="false">RANK(F48,F$9:F$200,1)</f>
        <v>40</v>
      </c>
      <c r="I48" s="6" t="s">
        <v>132</v>
      </c>
      <c r="J48" s="6" t="s">
        <v>46</v>
      </c>
      <c r="K48" s="24" t="n">
        <v>267.00000004</v>
      </c>
      <c r="L48" s="24" t="n">
        <v>2</v>
      </c>
      <c r="M48" s="25" t="n">
        <f aca="false">RANK(K48,K$9:K$200,1)</f>
        <v>40</v>
      </c>
      <c r="N48" s="22" t="s">
        <v>169</v>
      </c>
      <c r="O48" s="26" t="s">
        <v>28</v>
      </c>
      <c r="P48" s="26" t="n">
        <v>3</v>
      </c>
      <c r="Q48" s="26" t="n">
        <v>3</v>
      </c>
      <c r="R48" s="25" t="n">
        <f aca="false">RANK(P48,P$9:P$200,1)</f>
        <v>39</v>
      </c>
      <c r="S48" s="20" t="s">
        <v>94</v>
      </c>
      <c r="T48" s="20" t="s">
        <v>40</v>
      </c>
      <c r="U48" s="21" t="n">
        <v>1.43100002</v>
      </c>
      <c r="V48" s="21" t="n">
        <v>8</v>
      </c>
      <c r="W48" s="32" t="n">
        <f aca="false">RANK(U48,U$9:U$200,1)</f>
        <v>40</v>
      </c>
      <c r="X48" s="22" t="s">
        <v>95</v>
      </c>
      <c r="Y48" s="6" t="s">
        <v>38</v>
      </c>
      <c r="Z48" s="27" t="n">
        <v>3091666.66666671</v>
      </c>
      <c r="AA48" s="24" t="n">
        <v>2</v>
      </c>
      <c r="AB48" s="25" t="n">
        <f aca="false">RANK(Z48,Z$9:Z$200,1)</f>
        <v>40</v>
      </c>
      <c r="AC48" s="22" t="s">
        <v>170</v>
      </c>
      <c r="AD48" s="6" t="s">
        <v>75</v>
      </c>
      <c r="AE48" s="27" t="n">
        <v>3617069.69985366</v>
      </c>
      <c r="AF48" s="24" t="n">
        <v>3</v>
      </c>
      <c r="AG48" s="25" t="n">
        <f aca="false">RANK(AE48,AE$9:AE$200,1)</f>
        <v>40</v>
      </c>
      <c r="AH48" s="22" t="s">
        <v>32</v>
      </c>
      <c r="AI48" s="6" t="s">
        <v>33</v>
      </c>
      <c r="AJ48" s="27" t="n">
        <v>6925283.15691927</v>
      </c>
      <c r="AK48" s="24" t="n">
        <v>3</v>
      </c>
      <c r="AL48" s="25" t="n">
        <f aca="false">RANK(AJ48,AJ$9:AJ$200,1)</f>
        <v>40</v>
      </c>
    </row>
    <row r="49" customFormat="false" ht="15" hidden="false" customHeight="false" outlineLevel="0" collapsed="false">
      <c r="A49" s="20" t="s">
        <v>171</v>
      </c>
      <c r="B49" s="20" t="s">
        <v>55</v>
      </c>
      <c r="C49" s="21" t="s">
        <v>125</v>
      </c>
      <c r="D49" s="22" t="s">
        <v>110</v>
      </c>
      <c r="E49" s="28" t="s">
        <v>28</v>
      </c>
      <c r="F49" s="29" t="n">
        <v>14.7666666866667</v>
      </c>
      <c r="G49" s="26" t="n">
        <v>3</v>
      </c>
      <c r="H49" s="25" t="n">
        <f aca="false">RANK(F49,F$9:F$200,1)</f>
        <v>41</v>
      </c>
      <c r="I49" s="20" t="s">
        <v>149</v>
      </c>
      <c r="J49" s="20" t="s">
        <v>60</v>
      </c>
      <c r="K49" s="21" t="n">
        <v>269.00000005</v>
      </c>
      <c r="L49" s="21" t="n">
        <v>3</v>
      </c>
      <c r="M49" s="32" t="n">
        <f aca="false">RANK(K49,K$9:K$200,1)</f>
        <v>41</v>
      </c>
      <c r="N49" s="30" t="s">
        <v>145</v>
      </c>
      <c r="O49" s="31" t="s">
        <v>53</v>
      </c>
      <c r="P49" s="31" t="n">
        <v>3</v>
      </c>
      <c r="Q49" s="31" t="n">
        <v>3</v>
      </c>
      <c r="R49" s="32" t="n">
        <f aca="false">RANK(P49,P$9:P$200,1)</f>
        <v>39</v>
      </c>
      <c r="S49" s="6" t="s">
        <v>152</v>
      </c>
      <c r="T49" s="6" t="s">
        <v>48</v>
      </c>
      <c r="U49" s="24" t="n">
        <v>1.43750005</v>
      </c>
      <c r="V49" s="24" t="n">
        <v>4</v>
      </c>
      <c r="W49" s="25" t="n">
        <f aca="false">RANK(U49,U$9:U$200,1)</f>
        <v>41</v>
      </c>
      <c r="X49" s="22" t="s">
        <v>82</v>
      </c>
      <c r="Y49" s="6" t="s">
        <v>33</v>
      </c>
      <c r="Z49" s="27" t="n">
        <v>3162500.00000002</v>
      </c>
      <c r="AA49" s="24" t="n">
        <v>4</v>
      </c>
      <c r="AB49" s="25" t="n">
        <f aca="false">RANK(Z49,Z$9:Z$200,1)</f>
        <v>41</v>
      </c>
      <c r="AC49" s="30" t="s">
        <v>150</v>
      </c>
      <c r="AD49" s="20" t="s">
        <v>40</v>
      </c>
      <c r="AE49" s="3" t="n">
        <v>3692550.28811823</v>
      </c>
      <c r="AF49" s="21" t="n">
        <v>8</v>
      </c>
      <c r="AG49" s="32" t="n">
        <f aca="false">RANK(AE49,AE$9:AE$200,1)</f>
        <v>41</v>
      </c>
      <c r="AH49" s="22" t="s">
        <v>36</v>
      </c>
      <c r="AI49" s="6" t="s">
        <v>35</v>
      </c>
      <c r="AJ49" s="27" t="n">
        <v>6970646.97723474</v>
      </c>
      <c r="AK49" s="24" t="n">
        <v>2</v>
      </c>
      <c r="AL49" s="25" t="n">
        <f aca="false">RANK(AJ49,AJ$9:AJ$200,1)</f>
        <v>41</v>
      </c>
    </row>
    <row r="50" customFormat="false" ht="15" hidden="false" customHeight="false" outlineLevel="0" collapsed="false">
      <c r="A50" s="20" t="s">
        <v>172</v>
      </c>
      <c r="B50" s="20" t="s">
        <v>40</v>
      </c>
      <c r="C50" s="21" t="s">
        <v>125</v>
      </c>
      <c r="D50" s="30" t="s">
        <v>122</v>
      </c>
      <c r="E50" s="33" t="s">
        <v>53</v>
      </c>
      <c r="F50" s="34" t="n">
        <v>14.7666667166667</v>
      </c>
      <c r="G50" s="31" t="n">
        <v>5</v>
      </c>
      <c r="H50" s="32" t="n">
        <f aca="false">RANK(F50,F$9:F$200,1)</f>
        <v>42</v>
      </c>
      <c r="I50" s="6" t="s">
        <v>170</v>
      </c>
      <c r="J50" s="6" t="s">
        <v>75</v>
      </c>
      <c r="K50" s="24" t="n">
        <v>274.20000009</v>
      </c>
      <c r="L50" s="24" t="n">
        <v>5</v>
      </c>
      <c r="M50" s="25" t="n">
        <f aca="false">RANK(K50,K$9:K$200,1)</f>
        <v>42</v>
      </c>
      <c r="N50" s="30" t="s">
        <v>173</v>
      </c>
      <c r="O50" s="21" t="s">
        <v>35</v>
      </c>
      <c r="P50" s="21" t="n">
        <v>3</v>
      </c>
      <c r="Q50" s="21" t="n">
        <v>3</v>
      </c>
      <c r="R50" s="32" t="n">
        <f aca="false">RANK(P50,P$9:P$200,1)</f>
        <v>39</v>
      </c>
      <c r="S50" s="20" t="s">
        <v>44</v>
      </c>
      <c r="T50" s="20" t="s">
        <v>28</v>
      </c>
      <c r="U50" s="21" t="n">
        <v>1.44000001</v>
      </c>
      <c r="V50" s="21" t="n">
        <v>3</v>
      </c>
      <c r="W50" s="32" t="n">
        <f aca="false">RANK(U50,U$9:U$200,1)</f>
        <v>42</v>
      </c>
      <c r="X50" s="30" t="s">
        <v>149</v>
      </c>
      <c r="Y50" s="20" t="s">
        <v>60</v>
      </c>
      <c r="Z50" s="3" t="n">
        <v>3306250.00000005</v>
      </c>
      <c r="AA50" s="21" t="n">
        <v>3</v>
      </c>
      <c r="AB50" s="32" t="n">
        <f aca="false">RANK(Z50,Z$9:Z$200,1)</f>
        <v>42</v>
      </c>
      <c r="AC50" s="30" t="s">
        <v>136</v>
      </c>
      <c r="AD50" s="20" t="s">
        <v>26</v>
      </c>
      <c r="AE50" s="3" t="n">
        <v>3702736.33718607</v>
      </c>
      <c r="AF50" s="21" t="n">
        <v>3</v>
      </c>
      <c r="AG50" s="32" t="n">
        <f aca="false">RANK(AE50,AE$9:AE$200,1)</f>
        <v>42</v>
      </c>
      <c r="AH50" s="22" t="s">
        <v>47</v>
      </c>
      <c r="AI50" s="6" t="s">
        <v>48</v>
      </c>
      <c r="AJ50" s="27" t="n">
        <v>7064116.49025258</v>
      </c>
      <c r="AK50" s="24" t="n">
        <v>2</v>
      </c>
      <c r="AL50" s="25" t="n">
        <f aca="false">RANK(AJ50,AJ$9:AJ$200,1)</f>
        <v>42</v>
      </c>
    </row>
    <row r="51" customFormat="false" ht="15" hidden="false" customHeight="false" outlineLevel="0" collapsed="false">
      <c r="A51" s="20" t="s">
        <v>174</v>
      </c>
      <c r="B51" s="20" t="s">
        <v>40</v>
      </c>
      <c r="C51" s="21" t="s">
        <v>125</v>
      </c>
      <c r="D51" s="22" t="s">
        <v>165</v>
      </c>
      <c r="E51" s="28" t="s">
        <v>78</v>
      </c>
      <c r="F51" s="29" t="n">
        <v>15.5166666866667</v>
      </c>
      <c r="G51" s="26" t="n">
        <v>2</v>
      </c>
      <c r="H51" s="25" t="n">
        <f aca="false">RANK(F51,F$9:F$200,1)</f>
        <v>43</v>
      </c>
      <c r="I51" s="20" t="s">
        <v>175</v>
      </c>
      <c r="J51" s="20" t="s">
        <v>31</v>
      </c>
      <c r="K51" s="21" t="n">
        <v>282.00000007</v>
      </c>
      <c r="L51" s="21" t="n">
        <v>3</v>
      </c>
      <c r="M51" s="32" t="n">
        <f aca="false">RANK(K51,K$9:K$200,1)</f>
        <v>43</v>
      </c>
      <c r="N51" s="22" t="s">
        <v>49</v>
      </c>
      <c r="O51" s="26" t="s">
        <v>31</v>
      </c>
      <c r="P51" s="26" t="n">
        <v>3</v>
      </c>
      <c r="Q51" s="26" t="n">
        <v>3</v>
      </c>
      <c r="R51" s="25" t="n">
        <f aca="false">RANK(P51,P$9:P$200,1)</f>
        <v>39</v>
      </c>
      <c r="S51" s="20" t="s">
        <v>136</v>
      </c>
      <c r="T51" s="20" t="s">
        <v>26</v>
      </c>
      <c r="U51" s="21" t="n">
        <v>1.47000002</v>
      </c>
      <c r="V51" s="21" t="n">
        <v>3</v>
      </c>
      <c r="W51" s="32" t="n">
        <f aca="false">RANK(U51,U$9:U$200,1)</f>
        <v>43</v>
      </c>
      <c r="X51" s="22" t="s">
        <v>85</v>
      </c>
      <c r="Y51" s="6" t="s">
        <v>81</v>
      </c>
      <c r="Z51" s="27" t="n">
        <v>3347500.00000001</v>
      </c>
      <c r="AA51" s="24" t="n">
        <v>2</v>
      </c>
      <c r="AB51" s="25" t="n">
        <f aca="false">RANK(Z51,Z$9:Z$200,1)</f>
        <v>43</v>
      </c>
      <c r="AC51" s="22" t="s">
        <v>82</v>
      </c>
      <c r="AD51" s="6" t="s">
        <v>33</v>
      </c>
      <c r="AE51" s="27" t="n">
        <v>3705783.36387941</v>
      </c>
      <c r="AF51" s="24" t="n">
        <v>2</v>
      </c>
      <c r="AG51" s="25" t="n">
        <f aca="false">RANK(AE51,AE$9:AE$200,1)</f>
        <v>43</v>
      </c>
      <c r="AH51" s="30" t="s">
        <v>130</v>
      </c>
      <c r="AI51" s="20" t="s">
        <v>33</v>
      </c>
      <c r="AJ51" s="3" t="n">
        <v>7096463.035895</v>
      </c>
      <c r="AK51" s="21" t="n">
        <v>4</v>
      </c>
      <c r="AL51" s="32" t="n">
        <f aca="false">RANK(AJ51,AJ$9:AJ$200,1)</f>
        <v>43</v>
      </c>
    </row>
    <row r="52" customFormat="false" ht="15" hidden="false" customHeight="false" outlineLevel="0" collapsed="false">
      <c r="A52" s="20" t="s">
        <v>176</v>
      </c>
      <c r="B52" s="20" t="s">
        <v>60</v>
      </c>
      <c r="C52" s="21" t="s">
        <v>125</v>
      </c>
      <c r="D52" s="30" t="s">
        <v>106</v>
      </c>
      <c r="E52" s="33" t="s">
        <v>81</v>
      </c>
      <c r="F52" s="34" t="n">
        <v>15.7333333433333</v>
      </c>
      <c r="G52" s="31" t="n">
        <v>1</v>
      </c>
      <c r="H52" s="32" t="n">
        <f aca="false">RANK(F52,F$9:F$200,1)</f>
        <v>44</v>
      </c>
      <c r="I52" s="20" t="s">
        <v>141</v>
      </c>
      <c r="J52" s="20" t="s">
        <v>75</v>
      </c>
      <c r="K52" s="21" t="n">
        <v>288.20000007</v>
      </c>
      <c r="L52" s="21" t="n">
        <v>6</v>
      </c>
      <c r="M52" s="32" t="n">
        <f aca="false">RANK(K52,K$9:K$200,1)</f>
        <v>44</v>
      </c>
      <c r="N52" s="22" t="s">
        <v>41</v>
      </c>
      <c r="O52" s="26" t="s">
        <v>26</v>
      </c>
      <c r="P52" s="26" t="n">
        <v>3</v>
      </c>
      <c r="Q52" s="26" t="n">
        <v>3</v>
      </c>
      <c r="R52" s="25" t="n">
        <f aca="false">RANK(P52,P$9:P$200,1)</f>
        <v>39</v>
      </c>
      <c r="S52" s="20" t="s">
        <v>177</v>
      </c>
      <c r="T52" s="20" t="s">
        <v>46</v>
      </c>
      <c r="U52" s="21" t="n">
        <v>1.47300005</v>
      </c>
      <c r="V52" s="21" t="n">
        <v>4</v>
      </c>
      <c r="W52" s="32" t="n">
        <f aca="false">RANK(U52,U$9:U$200,1)</f>
        <v>44</v>
      </c>
      <c r="X52" s="22" t="s">
        <v>133</v>
      </c>
      <c r="Y52" s="6" t="s">
        <v>35</v>
      </c>
      <c r="Z52" s="27" t="n">
        <v>3358333.33333337</v>
      </c>
      <c r="AA52" s="24" t="n">
        <v>3</v>
      </c>
      <c r="AB52" s="25" t="n">
        <f aca="false">RANK(Z52,Z$9:Z$200,1)</f>
        <v>44</v>
      </c>
      <c r="AC52" s="22" t="s">
        <v>99</v>
      </c>
      <c r="AD52" s="6" t="s">
        <v>81</v>
      </c>
      <c r="AE52" s="27" t="n">
        <v>3774038.87661783</v>
      </c>
      <c r="AF52" s="24" t="n">
        <v>2</v>
      </c>
      <c r="AG52" s="25" t="n">
        <f aca="false">RANK(AE52,AE$9:AE$200,1)</f>
        <v>44</v>
      </c>
      <c r="AH52" s="22" t="s">
        <v>59</v>
      </c>
      <c r="AI52" s="6" t="s">
        <v>60</v>
      </c>
      <c r="AJ52" s="27" t="n">
        <v>7174203.95654164</v>
      </c>
      <c r="AK52" s="24" t="n">
        <v>3</v>
      </c>
      <c r="AL52" s="25" t="n">
        <f aca="false">RANK(AJ52,AJ$9:AJ$200,1)</f>
        <v>44</v>
      </c>
    </row>
    <row r="53" customFormat="false" ht="15" hidden="false" customHeight="false" outlineLevel="0" collapsed="false">
      <c r="A53" s="20" t="s">
        <v>178</v>
      </c>
      <c r="B53" s="20" t="s">
        <v>75</v>
      </c>
      <c r="C53" s="21" t="s">
        <v>125</v>
      </c>
      <c r="D53" s="30" t="s">
        <v>147</v>
      </c>
      <c r="E53" s="33" t="s">
        <v>75</v>
      </c>
      <c r="F53" s="34" t="n">
        <v>15.80000008</v>
      </c>
      <c r="G53" s="31" t="n">
        <v>4</v>
      </c>
      <c r="H53" s="32" t="n">
        <f aca="false">RANK(F53,F$9:F$200,1)</f>
        <v>45</v>
      </c>
      <c r="I53" s="20" t="s">
        <v>104</v>
      </c>
      <c r="J53" s="20" t="s">
        <v>53</v>
      </c>
      <c r="K53" s="21" t="n">
        <v>291.00000002</v>
      </c>
      <c r="L53" s="21" t="n">
        <v>5</v>
      </c>
      <c r="M53" s="32" t="n">
        <f aca="false">RANK(K53,K$9:K$200,1)</f>
        <v>45</v>
      </c>
      <c r="N53" s="22" t="s">
        <v>32</v>
      </c>
      <c r="O53" s="26" t="s">
        <v>33</v>
      </c>
      <c r="P53" s="26" t="n">
        <v>3</v>
      </c>
      <c r="Q53" s="26" t="n">
        <v>3</v>
      </c>
      <c r="R53" s="25" t="n">
        <f aca="false">RANK(P53,P$9:P$200,1)</f>
        <v>39</v>
      </c>
      <c r="S53" s="20" t="s">
        <v>73</v>
      </c>
      <c r="T53" s="20" t="s">
        <v>46</v>
      </c>
      <c r="U53" s="21" t="n">
        <v>1.49000001</v>
      </c>
      <c r="V53" s="21" t="n">
        <v>5</v>
      </c>
      <c r="W53" s="32" t="n">
        <f aca="false">RANK(U53,U$9:U$200,1)</f>
        <v>45</v>
      </c>
      <c r="X53" s="30" t="s">
        <v>156</v>
      </c>
      <c r="Y53" s="20" t="s">
        <v>55</v>
      </c>
      <c r="Z53" s="3" t="n">
        <v>3408333.33333338</v>
      </c>
      <c r="AA53" s="21" t="n">
        <v>3</v>
      </c>
      <c r="AB53" s="32" t="n">
        <f aca="false">RANK(Z53,Z$9:Z$200,1)</f>
        <v>45</v>
      </c>
      <c r="AC53" s="30" t="s">
        <v>128</v>
      </c>
      <c r="AD53" s="20" t="s">
        <v>55</v>
      </c>
      <c r="AE53" s="3" t="n">
        <v>3792760.33711362</v>
      </c>
      <c r="AF53" s="21" t="n">
        <v>3</v>
      </c>
      <c r="AG53" s="32" t="n">
        <f aca="false">RANK(AE53,AE$9:AE$200,1)</f>
        <v>45</v>
      </c>
      <c r="AH53" s="30" t="s">
        <v>56</v>
      </c>
      <c r="AI53" s="20" t="s">
        <v>35</v>
      </c>
      <c r="AJ53" s="3" t="n">
        <v>7180761.01291794</v>
      </c>
      <c r="AK53" s="21" t="n">
        <v>3</v>
      </c>
      <c r="AL53" s="32" t="n">
        <f aca="false">RANK(AJ53,AJ$9:AJ$200,1)</f>
        <v>45</v>
      </c>
    </row>
    <row r="54" customFormat="false" ht="15" hidden="false" customHeight="false" outlineLevel="0" collapsed="false">
      <c r="A54" s="20" t="s">
        <v>179</v>
      </c>
      <c r="B54" s="20" t="s">
        <v>75</v>
      </c>
      <c r="C54" s="21" t="s">
        <v>125</v>
      </c>
      <c r="D54" s="30" t="s">
        <v>157</v>
      </c>
      <c r="E54" s="33" t="s">
        <v>28</v>
      </c>
      <c r="F54" s="34" t="n">
        <v>15.9333333933333</v>
      </c>
      <c r="G54" s="31" t="n">
        <v>4</v>
      </c>
      <c r="H54" s="32" t="n">
        <f aca="false">RANK(F54,F$9:F$200,1)</f>
        <v>46</v>
      </c>
      <c r="I54" s="20" t="s">
        <v>180</v>
      </c>
      <c r="J54" s="20" t="s">
        <v>55</v>
      </c>
      <c r="K54" s="21" t="n">
        <v>294.00000006</v>
      </c>
      <c r="L54" s="21" t="n">
        <v>3</v>
      </c>
      <c r="M54" s="32" t="n">
        <f aca="false">RANK(K54,K$9:K$200,1)</f>
        <v>46</v>
      </c>
      <c r="N54" s="30" t="s">
        <v>181</v>
      </c>
      <c r="O54" s="31" t="s">
        <v>71</v>
      </c>
      <c r="P54" s="31" t="n">
        <v>3</v>
      </c>
      <c r="Q54" s="31" t="n">
        <v>3</v>
      </c>
      <c r="R54" s="32" t="n">
        <f aca="false">RANK(P54,P$9:P$200,1)</f>
        <v>39</v>
      </c>
      <c r="S54" s="6" t="s">
        <v>67</v>
      </c>
      <c r="T54" s="6" t="s">
        <v>53</v>
      </c>
      <c r="U54" s="24" t="n">
        <v>1.50300007</v>
      </c>
      <c r="V54" s="24" t="n">
        <v>3</v>
      </c>
      <c r="W54" s="25" t="n">
        <f aca="false">RANK(U54,U$9:U$200,1)</f>
        <v>46</v>
      </c>
      <c r="X54" s="22" t="s">
        <v>152</v>
      </c>
      <c r="Y54" s="6" t="s">
        <v>48</v>
      </c>
      <c r="Z54" s="27" t="n">
        <v>3421666.66666672</v>
      </c>
      <c r="AA54" s="24" t="n">
        <v>2</v>
      </c>
      <c r="AB54" s="25" t="n">
        <f aca="false">RANK(Z54,Z$9:Z$200,1)</f>
        <v>46</v>
      </c>
      <c r="AC54" s="22" t="s">
        <v>166</v>
      </c>
      <c r="AD54" s="6" t="s">
        <v>55</v>
      </c>
      <c r="AE54" s="27" t="n">
        <v>3878251.03363067</v>
      </c>
      <c r="AF54" s="24" t="n">
        <v>4</v>
      </c>
      <c r="AG54" s="25" t="n">
        <f aca="false">RANK(AE54,AE$9:AE$200,1)</f>
        <v>46</v>
      </c>
      <c r="AH54" s="30" t="s">
        <v>141</v>
      </c>
      <c r="AI54" s="20" t="s">
        <v>75</v>
      </c>
      <c r="AJ54" s="3" t="n">
        <v>7700079.44409746</v>
      </c>
      <c r="AK54" s="21" t="n">
        <v>3</v>
      </c>
      <c r="AL54" s="32" t="n">
        <f aca="false">RANK(AJ54,AJ$9:AJ$200,1)</f>
        <v>46</v>
      </c>
    </row>
    <row r="55" customFormat="false" ht="15" hidden="false" customHeight="false" outlineLevel="0" collapsed="false">
      <c r="A55" s="20" t="s">
        <v>182</v>
      </c>
      <c r="B55" s="20" t="s">
        <v>75</v>
      </c>
      <c r="C55" s="21" t="s">
        <v>125</v>
      </c>
      <c r="D55" s="30" t="s">
        <v>56</v>
      </c>
      <c r="E55" s="33" t="s">
        <v>35</v>
      </c>
      <c r="F55" s="34" t="n">
        <v>16.0333333433333</v>
      </c>
      <c r="G55" s="31" t="n">
        <v>3</v>
      </c>
      <c r="H55" s="32" t="n">
        <f aca="false">RANK(F55,F$9:F$200,1)</f>
        <v>47</v>
      </c>
      <c r="I55" s="6" t="s">
        <v>32</v>
      </c>
      <c r="J55" s="6" t="s">
        <v>33</v>
      </c>
      <c r="K55" s="24" t="n">
        <v>298.80000003</v>
      </c>
      <c r="L55" s="24" t="n">
        <v>4</v>
      </c>
      <c r="M55" s="25" t="n">
        <f aca="false">RANK(K55,K$9:K$200,1)</f>
        <v>47</v>
      </c>
      <c r="N55" s="22" t="s">
        <v>51</v>
      </c>
      <c r="O55" s="26" t="s">
        <v>46</v>
      </c>
      <c r="P55" s="26" t="n">
        <v>3</v>
      </c>
      <c r="Q55" s="26" t="n">
        <v>3</v>
      </c>
      <c r="R55" s="25" t="n">
        <f aca="false">RANK(P55,P$9:P$200,1)</f>
        <v>39</v>
      </c>
      <c r="S55" s="20" t="s">
        <v>37</v>
      </c>
      <c r="T55" s="20" t="s">
        <v>38</v>
      </c>
      <c r="U55" s="21" t="n">
        <v>1.52000001</v>
      </c>
      <c r="V55" s="21" t="n">
        <v>4</v>
      </c>
      <c r="W55" s="32" t="n">
        <f aca="false">RANK(U55,U$9:U$200,1)</f>
        <v>47</v>
      </c>
      <c r="X55" s="30" t="s">
        <v>102</v>
      </c>
      <c r="Y55" s="20" t="s">
        <v>55</v>
      </c>
      <c r="Z55" s="3" t="n">
        <v>3611666.66666669</v>
      </c>
      <c r="AA55" s="21" t="n">
        <v>4</v>
      </c>
      <c r="AB55" s="32" t="n">
        <f aca="false">RANK(Z55,Z$9:Z$200,1)</f>
        <v>47</v>
      </c>
      <c r="AC55" s="30" t="s">
        <v>139</v>
      </c>
      <c r="AD55" s="20" t="s">
        <v>48</v>
      </c>
      <c r="AE55" s="3" t="n">
        <v>3969050.98312491</v>
      </c>
      <c r="AF55" s="21" t="n">
        <v>2</v>
      </c>
      <c r="AG55" s="32" t="n">
        <f aca="false">RANK(AE55,AE$9:AE$200,1)</f>
        <v>47</v>
      </c>
      <c r="AH55" s="22" t="s">
        <v>79</v>
      </c>
      <c r="AI55" s="6" t="s">
        <v>55</v>
      </c>
      <c r="AJ55" s="27" t="n">
        <v>7849370.35761205</v>
      </c>
      <c r="AK55" s="24" t="n">
        <v>3</v>
      </c>
      <c r="AL55" s="25" t="n">
        <f aca="false">RANK(AJ55,AJ$9:AJ$200,1)</f>
        <v>47</v>
      </c>
    </row>
    <row r="56" customFormat="false" ht="15" hidden="false" customHeight="false" outlineLevel="0" collapsed="false">
      <c r="A56" s="20" t="s">
        <v>183</v>
      </c>
      <c r="B56" s="20" t="s">
        <v>89</v>
      </c>
      <c r="C56" s="21" t="s">
        <v>125</v>
      </c>
      <c r="D56" s="30" t="s">
        <v>184</v>
      </c>
      <c r="E56" s="33" t="s">
        <v>75</v>
      </c>
      <c r="F56" s="34" t="n">
        <v>16.2583333633333</v>
      </c>
      <c r="G56" s="31" t="n">
        <v>5</v>
      </c>
      <c r="H56" s="32" t="n">
        <f aca="false">RANK(F56,F$9:F$200,1)</f>
        <v>48</v>
      </c>
      <c r="I56" s="6" t="s">
        <v>152</v>
      </c>
      <c r="J56" s="6" t="s">
        <v>48</v>
      </c>
      <c r="K56" s="24" t="n">
        <v>299.20000005</v>
      </c>
      <c r="L56" s="24" t="n">
        <v>2</v>
      </c>
      <c r="M56" s="25" t="n">
        <f aca="false">RANK(K56,K$9:K$200,1)</f>
        <v>48</v>
      </c>
      <c r="N56" s="22" t="s">
        <v>166</v>
      </c>
      <c r="O56" s="26" t="s">
        <v>55</v>
      </c>
      <c r="P56" s="26" t="n">
        <v>3</v>
      </c>
      <c r="Q56" s="26" t="n">
        <v>3</v>
      </c>
      <c r="R56" s="25" t="n">
        <f aca="false">RANK(P56,P$9:P$200,1)</f>
        <v>39</v>
      </c>
      <c r="S56" s="6" t="s">
        <v>166</v>
      </c>
      <c r="T56" s="6" t="s">
        <v>55</v>
      </c>
      <c r="U56" s="24" t="n">
        <v>1.55400003</v>
      </c>
      <c r="V56" s="24" t="n">
        <v>4</v>
      </c>
      <c r="W56" s="25" t="n">
        <f aca="false">RANK(U56,U$9:U$200,1)</f>
        <v>48</v>
      </c>
      <c r="X56" s="30" t="s">
        <v>141</v>
      </c>
      <c r="Y56" s="20" t="s">
        <v>75</v>
      </c>
      <c r="Z56" s="3" t="n">
        <v>3697500.00000007</v>
      </c>
      <c r="AA56" s="21" t="n">
        <v>2</v>
      </c>
      <c r="AB56" s="32" t="n">
        <f aca="false">RANK(Z56,Z$9:Z$200,1)</f>
        <v>48</v>
      </c>
      <c r="AC56" s="30" t="s">
        <v>177</v>
      </c>
      <c r="AD56" s="20" t="s">
        <v>46</v>
      </c>
      <c r="AE56" s="3" t="n">
        <v>3969286.8284871</v>
      </c>
      <c r="AF56" s="21" t="n">
        <v>3</v>
      </c>
      <c r="AG56" s="32" t="n">
        <f aca="false">RANK(AE56,AE$9:AE$200,1)</f>
        <v>48</v>
      </c>
      <c r="AH56" s="30" t="s">
        <v>136</v>
      </c>
      <c r="AI56" s="20" t="s">
        <v>26</v>
      </c>
      <c r="AJ56" s="3" t="n">
        <v>7902736.33718607</v>
      </c>
      <c r="AK56" s="21" t="n">
        <v>5</v>
      </c>
      <c r="AL56" s="32" t="n">
        <f aca="false">RANK(AJ56,AJ$9:AJ$200,1)</f>
        <v>48</v>
      </c>
    </row>
    <row r="57" customFormat="false" ht="15" hidden="false" customHeight="false" outlineLevel="0" collapsed="false">
      <c r="A57" s="20" t="s">
        <v>185</v>
      </c>
      <c r="B57" s="20" t="s">
        <v>89</v>
      </c>
      <c r="C57" s="21" t="s">
        <v>125</v>
      </c>
      <c r="D57" s="22" t="s">
        <v>100</v>
      </c>
      <c r="E57" s="6" t="s">
        <v>89</v>
      </c>
      <c r="F57" s="23" t="n">
        <v>16.3833333433333</v>
      </c>
      <c r="G57" s="24" t="n">
        <v>1</v>
      </c>
      <c r="H57" s="25" t="n">
        <f aca="false">RANK(F57,F$9:F$200,1)</f>
        <v>49</v>
      </c>
      <c r="I57" s="20" t="s">
        <v>90</v>
      </c>
      <c r="J57" s="20" t="s">
        <v>26</v>
      </c>
      <c r="K57" s="21" t="n">
        <v>301.00000006</v>
      </c>
      <c r="L57" s="21" t="n">
        <v>3</v>
      </c>
      <c r="M57" s="32" t="n">
        <f aca="false">RANK(K57,K$9:K$200,1)</f>
        <v>49</v>
      </c>
      <c r="N57" s="30" t="s">
        <v>160</v>
      </c>
      <c r="O57" s="31" t="s">
        <v>40</v>
      </c>
      <c r="P57" s="31" t="n">
        <v>3</v>
      </c>
      <c r="Q57" s="31" t="n">
        <v>3</v>
      </c>
      <c r="R57" s="32" t="n">
        <f aca="false">RANK(P57,P$9:P$200,1)</f>
        <v>39</v>
      </c>
      <c r="S57" s="20" t="s">
        <v>186</v>
      </c>
      <c r="T57" s="20" t="s">
        <v>75</v>
      </c>
      <c r="U57" s="21" t="n">
        <v>1.6200001</v>
      </c>
      <c r="V57" s="21" t="n">
        <v>3</v>
      </c>
      <c r="W57" s="32" t="n">
        <f aca="false">RANK(U57,U$9:U$200,1)</f>
        <v>49</v>
      </c>
      <c r="X57" s="22" t="s">
        <v>74</v>
      </c>
      <c r="Y57" s="6" t="s">
        <v>75</v>
      </c>
      <c r="Z57" s="27" t="n">
        <v>3750000.00000004</v>
      </c>
      <c r="AA57" s="24" t="n">
        <v>3</v>
      </c>
      <c r="AB57" s="25" t="n">
        <f aca="false">RANK(Z57,Z$9:Z$200,1)</f>
        <v>49</v>
      </c>
      <c r="AC57" s="30" t="s">
        <v>43</v>
      </c>
      <c r="AD57" s="20" t="s">
        <v>26</v>
      </c>
      <c r="AE57" s="3" t="n">
        <v>3991228.08339039</v>
      </c>
      <c r="AF57" s="21" t="n">
        <v>4</v>
      </c>
      <c r="AG57" s="32" t="n">
        <f aca="false">RANK(AE57,AE$9:AE$200,1)</f>
        <v>49</v>
      </c>
      <c r="AH57" s="30" t="s">
        <v>115</v>
      </c>
      <c r="AI57" s="20" t="s">
        <v>28</v>
      </c>
      <c r="AJ57" s="3" t="n">
        <v>8126910.87087225</v>
      </c>
      <c r="AK57" s="21" t="n">
        <v>4</v>
      </c>
      <c r="AL57" s="32" t="n">
        <f aca="false">RANK(AJ57,AJ$9:AJ$200,1)</f>
        <v>49</v>
      </c>
    </row>
    <row r="58" customFormat="false" ht="15" hidden="false" customHeight="false" outlineLevel="0" collapsed="false">
      <c r="A58" s="20" t="s">
        <v>187</v>
      </c>
      <c r="B58" s="20" t="s">
        <v>78</v>
      </c>
      <c r="C58" s="21" t="s">
        <v>125</v>
      </c>
      <c r="D58" s="30" t="s">
        <v>136</v>
      </c>
      <c r="E58" s="33" t="s">
        <v>26</v>
      </c>
      <c r="F58" s="34" t="n">
        <v>16.40000002</v>
      </c>
      <c r="G58" s="31" t="n">
        <v>6</v>
      </c>
      <c r="H58" s="32" t="n">
        <f aca="false">RANK(F58,F$9:F$200,1)</f>
        <v>50</v>
      </c>
      <c r="I58" s="20" t="s">
        <v>188</v>
      </c>
      <c r="J58" s="20" t="s">
        <v>38</v>
      </c>
      <c r="K58" s="21" t="n">
        <v>304.00000006</v>
      </c>
      <c r="L58" s="21" t="n">
        <v>1</v>
      </c>
      <c r="M58" s="32" t="n">
        <f aca="false">RANK(K58,K$9:K$200,1)</f>
        <v>50</v>
      </c>
      <c r="N58" s="22" t="s">
        <v>59</v>
      </c>
      <c r="O58" s="24" t="s">
        <v>60</v>
      </c>
      <c r="P58" s="24" t="n">
        <v>3</v>
      </c>
      <c r="Q58" s="24" t="n">
        <v>3</v>
      </c>
      <c r="R58" s="25" t="n">
        <f aca="false">RANK(P58,P$9:P$200,1)</f>
        <v>39</v>
      </c>
      <c r="S58" s="20" t="s">
        <v>189</v>
      </c>
      <c r="T58" s="20" t="s">
        <v>89</v>
      </c>
      <c r="U58" s="21" t="n">
        <v>1.62500003</v>
      </c>
      <c r="V58" s="21" t="n">
        <v>2</v>
      </c>
      <c r="W58" s="32" t="n">
        <f aca="false">RANK(U58,U$9:U$200,1)</f>
        <v>50</v>
      </c>
      <c r="X58" s="30" t="s">
        <v>126</v>
      </c>
      <c r="Y58" s="20" t="s">
        <v>48</v>
      </c>
      <c r="Z58" s="3" t="n">
        <v>3753333.33333336</v>
      </c>
      <c r="AA58" s="21" t="n">
        <v>3</v>
      </c>
      <c r="AB58" s="32" t="n">
        <f aca="false">RANK(Z58,Z$9:Z$200,1)</f>
        <v>50</v>
      </c>
      <c r="AC58" s="30" t="s">
        <v>141</v>
      </c>
      <c r="AD58" s="20" t="s">
        <v>75</v>
      </c>
      <c r="AE58" s="3" t="n">
        <v>4002579.44409746</v>
      </c>
      <c r="AF58" s="21" t="n">
        <v>4</v>
      </c>
      <c r="AG58" s="32" t="n">
        <f aca="false">RANK(AE58,AE$9:AE$200,1)</f>
        <v>50</v>
      </c>
      <c r="AH58" s="30" t="s">
        <v>156</v>
      </c>
      <c r="AI58" s="20" t="s">
        <v>55</v>
      </c>
      <c r="AJ58" s="3" t="n">
        <v>8471711.61522007</v>
      </c>
      <c r="AK58" s="21" t="n">
        <v>4</v>
      </c>
      <c r="AL58" s="32" t="n">
        <f aca="false">RANK(AJ58,AJ$9:AJ$200,1)</f>
        <v>50</v>
      </c>
    </row>
    <row r="59" customFormat="false" ht="15" hidden="false" customHeight="false" outlineLevel="0" collapsed="false">
      <c r="A59" s="20" t="s">
        <v>190</v>
      </c>
      <c r="B59" s="20" t="s">
        <v>26</v>
      </c>
      <c r="C59" s="21" t="s">
        <v>191</v>
      </c>
      <c r="D59" s="22" t="s">
        <v>133</v>
      </c>
      <c r="E59" s="28" t="s">
        <v>35</v>
      </c>
      <c r="F59" s="29" t="n">
        <v>16.5416667066667</v>
      </c>
      <c r="G59" s="26" t="n">
        <v>4</v>
      </c>
      <c r="H59" s="25" t="n">
        <f aca="false">RANK(F59,F$9:F$200,1)</f>
        <v>51</v>
      </c>
      <c r="I59" s="20" t="s">
        <v>120</v>
      </c>
      <c r="J59" s="20" t="s">
        <v>38</v>
      </c>
      <c r="K59" s="21" t="n">
        <v>306.70000002</v>
      </c>
      <c r="L59" s="21" t="n">
        <v>2</v>
      </c>
      <c r="M59" s="32" t="n">
        <f aca="false">RANK(K59,K$9:K$200,1)</f>
        <v>51</v>
      </c>
      <c r="N59" s="30" t="s">
        <v>184</v>
      </c>
      <c r="O59" s="31" t="s">
        <v>75</v>
      </c>
      <c r="P59" s="31" t="n">
        <v>3</v>
      </c>
      <c r="Q59" s="31" t="n">
        <v>3</v>
      </c>
      <c r="R59" s="32" t="n">
        <f aca="false">RANK(P59,P$9:P$200,1)</f>
        <v>39</v>
      </c>
      <c r="S59" s="6" t="s">
        <v>192</v>
      </c>
      <c r="T59" s="6" t="s">
        <v>89</v>
      </c>
      <c r="U59" s="24" t="n">
        <v>1.62500004</v>
      </c>
      <c r="V59" s="24" t="n">
        <v>3</v>
      </c>
      <c r="W59" s="25" t="n">
        <f aca="false">RANK(U59,U$9:U$200,1)</f>
        <v>51</v>
      </c>
      <c r="X59" s="22" t="s">
        <v>110</v>
      </c>
      <c r="Y59" s="6" t="s">
        <v>28</v>
      </c>
      <c r="Z59" s="27" t="n">
        <v>3791666.66666669</v>
      </c>
      <c r="AA59" s="24" t="n">
        <v>3</v>
      </c>
      <c r="AB59" s="25" t="n">
        <f aca="false">RANK(Z59,Z$9:Z$200,1)</f>
        <v>51</v>
      </c>
      <c r="AC59" s="30" t="s">
        <v>130</v>
      </c>
      <c r="AD59" s="20" t="s">
        <v>33</v>
      </c>
      <c r="AE59" s="3" t="n">
        <v>4171463.035895</v>
      </c>
      <c r="AF59" s="21" t="n">
        <v>3</v>
      </c>
      <c r="AG59" s="32" t="n">
        <f aca="false">RANK(AE59,AE$9:AE$200,1)</f>
        <v>51</v>
      </c>
      <c r="AH59" s="22" t="s">
        <v>170</v>
      </c>
      <c r="AI59" s="6" t="s">
        <v>75</v>
      </c>
      <c r="AJ59" s="27" t="n">
        <v>8729569.69985366</v>
      </c>
      <c r="AK59" s="24" t="n">
        <v>4</v>
      </c>
      <c r="AL59" s="25" t="n">
        <f aca="false">RANK(AJ59,AJ$9:AJ$200,1)</f>
        <v>51</v>
      </c>
    </row>
    <row r="60" customFormat="false" ht="15" hidden="false" customHeight="false" outlineLevel="0" collapsed="false">
      <c r="A60" s="20" t="s">
        <v>193</v>
      </c>
      <c r="B60" s="20" t="s">
        <v>60</v>
      </c>
      <c r="C60" s="21" t="s">
        <v>191</v>
      </c>
      <c r="D60" s="22" t="s">
        <v>152</v>
      </c>
      <c r="E60" s="6" t="s">
        <v>48</v>
      </c>
      <c r="F60" s="23" t="n">
        <v>16.8583333833333</v>
      </c>
      <c r="G60" s="24" t="n">
        <v>2</v>
      </c>
      <c r="H60" s="25" t="n">
        <f aca="false">RANK(F60,F$9:F$200,1)</f>
        <v>52</v>
      </c>
      <c r="I60" s="6" t="s">
        <v>45</v>
      </c>
      <c r="J60" s="6" t="s">
        <v>46</v>
      </c>
      <c r="K60" s="24" t="n">
        <v>313.00000002</v>
      </c>
      <c r="L60" s="24" t="n">
        <v>3</v>
      </c>
      <c r="M60" s="25" t="n">
        <f aca="false">RANK(K60,K$9:K$200,1)</f>
        <v>52</v>
      </c>
      <c r="N60" s="30" t="s">
        <v>126</v>
      </c>
      <c r="O60" s="31" t="s">
        <v>48</v>
      </c>
      <c r="P60" s="31" t="n">
        <v>3</v>
      </c>
      <c r="Q60" s="31" t="n">
        <v>3</v>
      </c>
      <c r="R60" s="32" t="n">
        <f aca="false">RANK(P60,P$9:P$200,1)</f>
        <v>39</v>
      </c>
      <c r="S60" s="6" t="s">
        <v>170</v>
      </c>
      <c r="T60" s="6" t="s">
        <v>75</v>
      </c>
      <c r="U60" s="24" t="n">
        <v>1.64000009</v>
      </c>
      <c r="V60" s="24" t="n">
        <v>4</v>
      </c>
      <c r="W60" s="25" t="n">
        <f aca="false">RANK(U60,U$9:U$200,1)</f>
        <v>52</v>
      </c>
      <c r="X60" s="30" t="s">
        <v>194</v>
      </c>
      <c r="Y60" s="20" t="s">
        <v>75</v>
      </c>
      <c r="Z60" s="3" t="n">
        <v>3865000.00000012</v>
      </c>
      <c r="AA60" s="21" t="n">
        <v>4</v>
      </c>
      <c r="AB60" s="32" t="n">
        <f aca="false">RANK(Z60,Z$9:Z$200,1)</f>
        <v>52</v>
      </c>
      <c r="AC60" s="30" t="s">
        <v>189</v>
      </c>
      <c r="AD60" s="20" t="s">
        <v>89</v>
      </c>
      <c r="AE60" s="3" t="n">
        <v>4388172.01287651</v>
      </c>
      <c r="AF60" s="21" t="n">
        <v>2</v>
      </c>
      <c r="AG60" s="32" t="n">
        <f aca="false">RANK(AE60,AE$9:AE$200,1)</f>
        <v>52</v>
      </c>
      <c r="AH60" s="30" t="s">
        <v>83</v>
      </c>
      <c r="AI60" s="20" t="s">
        <v>40</v>
      </c>
      <c r="AJ60" s="3" t="n">
        <v>8800507.46555324</v>
      </c>
      <c r="AK60" s="21" t="n">
        <v>7</v>
      </c>
      <c r="AL60" s="32" t="n">
        <f aca="false">RANK(AJ60,AJ$9:AJ$200,1)</f>
        <v>52</v>
      </c>
    </row>
    <row r="61" customFormat="false" ht="15" hidden="false" customHeight="false" outlineLevel="0" collapsed="false">
      <c r="A61" s="20" t="s">
        <v>195</v>
      </c>
      <c r="B61" s="20" t="s">
        <v>28</v>
      </c>
      <c r="C61" s="21" t="s">
        <v>196</v>
      </c>
      <c r="D61" s="22" t="s">
        <v>134</v>
      </c>
      <c r="E61" s="28" t="s">
        <v>38</v>
      </c>
      <c r="F61" s="29" t="n">
        <v>17.0166666966667</v>
      </c>
      <c r="G61" s="26" t="n">
        <v>2</v>
      </c>
      <c r="H61" s="25" t="n">
        <f aca="false">RANK(F61,F$9:F$200,1)</f>
        <v>53</v>
      </c>
      <c r="I61" s="6" t="s">
        <v>134</v>
      </c>
      <c r="J61" s="6" t="s">
        <v>38</v>
      </c>
      <c r="K61" s="24" t="n">
        <v>313.70000003</v>
      </c>
      <c r="L61" s="24" t="n">
        <v>3</v>
      </c>
      <c r="M61" s="25" t="n">
        <f aca="false">RANK(K61,K$9:K$200,1)</f>
        <v>53</v>
      </c>
      <c r="N61" s="30" t="s">
        <v>189</v>
      </c>
      <c r="O61" s="31" t="s">
        <v>89</v>
      </c>
      <c r="P61" s="31" t="n">
        <v>3</v>
      </c>
      <c r="Q61" s="31" t="n">
        <v>3</v>
      </c>
      <c r="R61" s="32" t="n">
        <f aca="false">RANK(P61,P$9:P$200,1)</f>
        <v>39</v>
      </c>
      <c r="S61" s="20" t="s">
        <v>52</v>
      </c>
      <c r="T61" s="20" t="s">
        <v>53</v>
      </c>
      <c r="U61" s="21" t="n">
        <v>1.64800001</v>
      </c>
      <c r="V61" s="21" t="n">
        <v>4</v>
      </c>
      <c r="W61" s="32" t="n">
        <f aca="false">RANK(U61,U$9:U$200,1)</f>
        <v>53</v>
      </c>
      <c r="X61" s="22" t="s">
        <v>165</v>
      </c>
      <c r="Y61" s="6" t="s">
        <v>78</v>
      </c>
      <c r="Z61" s="27" t="n">
        <v>3929166.66666669</v>
      </c>
      <c r="AA61" s="24" t="n">
        <v>2</v>
      </c>
      <c r="AB61" s="25" t="n">
        <f aca="false">RANK(Z61,Z$9:Z$200,1)</f>
        <v>53</v>
      </c>
      <c r="AC61" s="30" t="s">
        <v>154</v>
      </c>
      <c r="AD61" s="20" t="s">
        <v>48</v>
      </c>
      <c r="AE61" s="3" t="n">
        <v>4393196.50092726</v>
      </c>
      <c r="AF61" s="21" t="n">
        <v>3</v>
      </c>
      <c r="AG61" s="32" t="n">
        <f aca="false">RANK(AE61,AE$9:AE$200,1)</f>
        <v>53</v>
      </c>
      <c r="AH61" s="30" t="s">
        <v>106</v>
      </c>
      <c r="AI61" s="20" t="s">
        <v>81</v>
      </c>
      <c r="AJ61" s="3" t="n">
        <v>8959305.33168228</v>
      </c>
      <c r="AK61" s="21" t="n">
        <v>3</v>
      </c>
      <c r="AL61" s="32" t="n">
        <f aca="false">RANK(AJ61,AJ$9:AJ$200,1)</f>
        <v>53</v>
      </c>
    </row>
    <row r="62" customFormat="false" ht="15" hidden="false" customHeight="false" outlineLevel="0" collapsed="false">
      <c r="A62" s="20" t="s">
        <v>197</v>
      </c>
      <c r="B62" s="20" t="s">
        <v>28</v>
      </c>
      <c r="C62" s="21" t="s">
        <v>196</v>
      </c>
      <c r="D62" s="30" t="s">
        <v>198</v>
      </c>
      <c r="E62" s="33" t="s">
        <v>60</v>
      </c>
      <c r="F62" s="34" t="n">
        <v>17.3583333733333</v>
      </c>
      <c r="G62" s="31" t="n">
        <v>4</v>
      </c>
      <c r="H62" s="32" t="n">
        <f aca="false">RANK(F62,F$9:F$200,1)</f>
        <v>54</v>
      </c>
      <c r="I62" s="6" t="s">
        <v>133</v>
      </c>
      <c r="J62" s="6" t="s">
        <v>35</v>
      </c>
      <c r="K62" s="24" t="n">
        <v>314.00000004</v>
      </c>
      <c r="L62" s="24" t="n">
        <v>2</v>
      </c>
      <c r="M62" s="25" t="n">
        <f aca="false">RANK(K62,K$9:K$200,1)</f>
        <v>54</v>
      </c>
      <c r="N62" s="22" t="s">
        <v>199</v>
      </c>
      <c r="O62" s="26" t="s">
        <v>78</v>
      </c>
      <c r="P62" s="26" t="n">
        <v>3</v>
      </c>
      <c r="Q62" s="26" t="n">
        <v>3</v>
      </c>
      <c r="R62" s="25" t="n">
        <f aca="false">RANK(P62,P$9:P$200,1)</f>
        <v>39</v>
      </c>
      <c r="S62" s="6" t="s">
        <v>29</v>
      </c>
      <c r="T62" s="6" t="s">
        <v>23</v>
      </c>
      <c r="U62" s="24" t="n">
        <v>1.67000001</v>
      </c>
      <c r="V62" s="24" t="n">
        <v>1</v>
      </c>
      <c r="W62" s="25" t="n">
        <f aca="false">RANK(U62,U$9:U$200,1)</f>
        <v>54</v>
      </c>
      <c r="X62" s="30" t="s">
        <v>180</v>
      </c>
      <c r="Y62" s="20" t="s">
        <v>55</v>
      </c>
      <c r="Z62" s="3" t="n">
        <v>3962500.00000006</v>
      </c>
      <c r="AA62" s="21" t="n">
        <v>5</v>
      </c>
      <c r="AB62" s="32" t="n">
        <f aca="false">RANK(Z62,Z$9:Z$200,1)</f>
        <v>54</v>
      </c>
      <c r="AC62" s="30" t="s">
        <v>186</v>
      </c>
      <c r="AD62" s="20" t="s">
        <v>75</v>
      </c>
      <c r="AE62" s="3" t="n">
        <v>4440708.04872807</v>
      </c>
      <c r="AF62" s="21" t="n">
        <v>5</v>
      </c>
      <c r="AG62" s="32" t="n">
        <f aca="false">RANK(AE62,AE$9:AE$200,1)</f>
        <v>54</v>
      </c>
      <c r="AH62" s="30" t="s">
        <v>108</v>
      </c>
      <c r="AI62" s="20" t="s">
        <v>35</v>
      </c>
      <c r="AJ62" s="3" t="n">
        <v>9032494.56436126</v>
      </c>
      <c r="AK62" s="21" t="n">
        <v>4</v>
      </c>
      <c r="AL62" s="32" t="n">
        <f aca="false">RANK(AJ62,AJ$9:AJ$200,1)</f>
        <v>54</v>
      </c>
    </row>
    <row r="63" customFormat="false" ht="15" hidden="false" customHeight="false" outlineLevel="0" collapsed="false">
      <c r="A63" s="20" t="s">
        <v>200</v>
      </c>
      <c r="B63" s="20" t="s">
        <v>53</v>
      </c>
      <c r="C63" s="21" t="s">
        <v>196</v>
      </c>
      <c r="D63" s="22" t="s">
        <v>87</v>
      </c>
      <c r="E63" s="6" t="s">
        <v>60</v>
      </c>
      <c r="F63" s="23" t="n">
        <v>17.50000002</v>
      </c>
      <c r="G63" s="24" t="n">
        <v>5</v>
      </c>
      <c r="H63" s="25" t="n">
        <f aca="false">RANK(F63,F$9:F$200,1)</f>
        <v>55</v>
      </c>
      <c r="I63" s="6" t="s">
        <v>100</v>
      </c>
      <c r="J63" s="6" t="s">
        <v>89</v>
      </c>
      <c r="K63" s="24" t="n">
        <v>323.60000001</v>
      </c>
      <c r="L63" s="24" t="n">
        <v>1</v>
      </c>
      <c r="M63" s="25" t="n">
        <f aca="false">RANK(K63,K$9:K$200,1)</f>
        <v>55</v>
      </c>
      <c r="N63" s="22" t="s">
        <v>95</v>
      </c>
      <c r="O63" s="26" t="s">
        <v>38</v>
      </c>
      <c r="P63" s="26" t="n">
        <v>4</v>
      </c>
      <c r="Q63" s="26" t="n">
        <v>4</v>
      </c>
      <c r="R63" s="25" t="n">
        <f aca="false">RANK(P63,P$9:P$200,1)</f>
        <v>55</v>
      </c>
      <c r="S63" s="20" t="s">
        <v>198</v>
      </c>
      <c r="T63" s="20" t="s">
        <v>60</v>
      </c>
      <c r="U63" s="21" t="n">
        <v>1.69820004</v>
      </c>
      <c r="V63" s="21" t="n">
        <v>3</v>
      </c>
      <c r="W63" s="32" t="n">
        <f aca="false">RANK(U63,U$9:U$200,1)</f>
        <v>55</v>
      </c>
      <c r="X63" s="30" t="s">
        <v>106</v>
      </c>
      <c r="Y63" s="20" t="s">
        <v>81</v>
      </c>
      <c r="Z63" s="3" t="n">
        <v>4033333.33333334</v>
      </c>
      <c r="AA63" s="21" t="n">
        <v>3</v>
      </c>
      <c r="AB63" s="32" t="n">
        <f aca="false">RANK(Z63,Z$9:Z$200,1)</f>
        <v>55</v>
      </c>
      <c r="AC63" s="30" t="s">
        <v>90</v>
      </c>
      <c r="AD63" s="20" t="s">
        <v>26</v>
      </c>
      <c r="AE63" s="3" t="n">
        <v>4775264.21494692</v>
      </c>
      <c r="AF63" s="21" t="n">
        <v>5</v>
      </c>
      <c r="AG63" s="32" t="n">
        <f aca="false">RANK(AE63,AE$9:AE$200,1)</f>
        <v>55</v>
      </c>
      <c r="AH63" s="22" t="s">
        <v>132</v>
      </c>
      <c r="AI63" s="6" t="s">
        <v>46</v>
      </c>
      <c r="AJ63" s="27" t="n">
        <v>9441364.23627166</v>
      </c>
      <c r="AK63" s="24" t="n">
        <v>3</v>
      </c>
      <c r="AL63" s="25" t="n">
        <f aca="false">RANK(AJ63,AJ$9:AJ$200,1)</f>
        <v>55</v>
      </c>
    </row>
    <row r="64" customFormat="false" ht="15" hidden="false" customHeight="false" outlineLevel="0" collapsed="false">
      <c r="A64" s="20" t="s">
        <v>201</v>
      </c>
      <c r="B64" s="20" t="s">
        <v>53</v>
      </c>
      <c r="C64" s="21" t="s">
        <v>196</v>
      </c>
      <c r="D64" s="30" t="s">
        <v>102</v>
      </c>
      <c r="E64" s="33" t="s">
        <v>55</v>
      </c>
      <c r="F64" s="34" t="n">
        <v>17.8083333533333</v>
      </c>
      <c r="G64" s="31" t="n">
        <v>3</v>
      </c>
      <c r="H64" s="32" t="n">
        <f aca="false">RANK(F64,F$9:F$200,1)</f>
        <v>56</v>
      </c>
      <c r="I64" s="20" t="s">
        <v>202</v>
      </c>
      <c r="J64" s="20" t="s">
        <v>33</v>
      </c>
      <c r="K64" s="21" t="n">
        <v>324.80000004</v>
      </c>
      <c r="L64" s="21" t="n">
        <v>5</v>
      </c>
      <c r="M64" s="32" t="n">
        <f aca="false">RANK(K64,K$9:K$200,1)</f>
        <v>56</v>
      </c>
      <c r="N64" s="30" t="s">
        <v>115</v>
      </c>
      <c r="O64" s="31" t="s">
        <v>28</v>
      </c>
      <c r="P64" s="31" t="n">
        <v>4</v>
      </c>
      <c r="Q64" s="31" t="n">
        <v>4</v>
      </c>
      <c r="R64" s="32" t="n">
        <f aca="false">RANK(P64,P$9:P$200,1)</f>
        <v>55</v>
      </c>
      <c r="S64" s="20" t="s">
        <v>150</v>
      </c>
      <c r="T64" s="20" t="s">
        <v>40</v>
      </c>
      <c r="U64" s="21" t="n">
        <v>1.71900007</v>
      </c>
      <c r="V64" s="21" t="n">
        <v>9</v>
      </c>
      <c r="W64" s="32" t="n">
        <f aca="false">RANK(U64,U$9:U$200,1)</f>
        <v>56</v>
      </c>
      <c r="X64" s="30" t="s">
        <v>147</v>
      </c>
      <c r="Y64" s="20" t="s">
        <v>75</v>
      </c>
      <c r="Z64" s="3" t="n">
        <v>4050000.00000008</v>
      </c>
      <c r="AA64" s="21" t="n">
        <v>5</v>
      </c>
      <c r="AB64" s="32" t="n">
        <f aca="false">RANK(Z64,Z$9:Z$200,1)</f>
        <v>56</v>
      </c>
      <c r="AC64" s="30" t="s">
        <v>103</v>
      </c>
      <c r="AD64" s="20" t="s">
        <v>81</v>
      </c>
      <c r="AE64" s="3" t="n">
        <v>4842857.74863638</v>
      </c>
      <c r="AF64" s="21" t="n">
        <v>3</v>
      </c>
      <c r="AG64" s="32" t="n">
        <f aca="false">RANK(AE64,AE$9:AE$200,1)</f>
        <v>56</v>
      </c>
      <c r="AH64" s="30" t="s">
        <v>157</v>
      </c>
      <c r="AI64" s="20" t="s">
        <v>28</v>
      </c>
      <c r="AJ64" s="3" t="n">
        <v>9833058.86236945</v>
      </c>
      <c r="AK64" s="21" t="n">
        <v>5</v>
      </c>
      <c r="AL64" s="32" t="n">
        <f aca="false">RANK(AJ64,AJ$9:AJ$200,1)</f>
        <v>56</v>
      </c>
    </row>
    <row r="65" customFormat="false" ht="15" hidden="false" customHeight="false" outlineLevel="0" collapsed="false">
      <c r="A65" s="20" t="s">
        <v>203</v>
      </c>
      <c r="B65" s="20" t="s">
        <v>31</v>
      </c>
      <c r="C65" s="21" t="s">
        <v>196</v>
      </c>
      <c r="D65" s="22" t="s">
        <v>99</v>
      </c>
      <c r="E65" s="28" t="s">
        <v>81</v>
      </c>
      <c r="F65" s="29" t="n">
        <v>18.07500001</v>
      </c>
      <c r="G65" s="26" t="n">
        <v>2</v>
      </c>
      <c r="H65" s="25" t="n">
        <f aca="false">RANK(F65,F$9:F$200,1)</f>
        <v>57</v>
      </c>
      <c r="I65" s="20" t="s">
        <v>83</v>
      </c>
      <c r="J65" s="20" t="s">
        <v>40</v>
      </c>
      <c r="K65" s="21" t="n">
        <v>326.0000001</v>
      </c>
      <c r="L65" s="21" t="n">
        <v>9</v>
      </c>
      <c r="M65" s="32" t="n">
        <f aca="false">RANK(K65,K$9:K$200,1)</f>
        <v>57</v>
      </c>
      <c r="N65" s="22" t="s">
        <v>68</v>
      </c>
      <c r="O65" s="26" t="s">
        <v>53</v>
      </c>
      <c r="P65" s="26" t="n">
        <v>4</v>
      </c>
      <c r="Q65" s="26" t="n">
        <v>4</v>
      </c>
      <c r="R65" s="25" t="n">
        <f aca="false">RANK(P65,P$9:P$200,1)</f>
        <v>55</v>
      </c>
      <c r="S65" s="6" t="s">
        <v>99</v>
      </c>
      <c r="T65" s="6" t="s">
        <v>81</v>
      </c>
      <c r="U65" s="24" t="n">
        <v>1.75000001</v>
      </c>
      <c r="V65" s="24" t="n">
        <v>3</v>
      </c>
      <c r="W65" s="25" t="n">
        <f aca="false">RANK(U65,U$9:U$200,1)</f>
        <v>57</v>
      </c>
      <c r="X65" s="30" t="s">
        <v>157</v>
      </c>
      <c r="Y65" s="20" t="s">
        <v>28</v>
      </c>
      <c r="Z65" s="3" t="n">
        <v>4083333.33333339</v>
      </c>
      <c r="AA65" s="21" t="n">
        <v>4</v>
      </c>
      <c r="AB65" s="32" t="n">
        <f aca="false">RANK(Z65,Z$9:Z$200,1)</f>
        <v>57</v>
      </c>
      <c r="AC65" s="30" t="s">
        <v>162</v>
      </c>
      <c r="AD65" s="20" t="s">
        <v>40</v>
      </c>
      <c r="AE65" s="3" t="n">
        <v>4848421.21027042</v>
      </c>
      <c r="AF65" s="21" t="n">
        <v>9</v>
      </c>
      <c r="AG65" s="32" t="n">
        <f aca="false">RANK(AE65,AE$9:AE$200,1)</f>
        <v>57</v>
      </c>
      <c r="AH65" s="30" t="s">
        <v>126</v>
      </c>
      <c r="AI65" s="20" t="s">
        <v>48</v>
      </c>
      <c r="AJ65" s="3" t="n">
        <v>10144564.2374198</v>
      </c>
      <c r="AK65" s="21" t="n">
        <v>3</v>
      </c>
      <c r="AL65" s="32" t="n">
        <f aca="false">RANK(AJ65,AJ$9:AJ$200,1)</f>
        <v>57</v>
      </c>
    </row>
    <row r="66" customFormat="false" ht="15" hidden="false" customHeight="false" outlineLevel="0" collapsed="false">
      <c r="A66" s="20" t="s">
        <v>204</v>
      </c>
      <c r="B66" s="20" t="s">
        <v>26</v>
      </c>
      <c r="C66" s="21" t="s">
        <v>196</v>
      </c>
      <c r="D66" s="30" t="s">
        <v>160</v>
      </c>
      <c r="E66" s="33" t="s">
        <v>40</v>
      </c>
      <c r="F66" s="34" t="n">
        <v>18.10000003</v>
      </c>
      <c r="G66" s="31" t="n">
        <v>6</v>
      </c>
      <c r="H66" s="32" t="n">
        <f aca="false">RANK(F66,F$9:F$200,1)</f>
        <v>58</v>
      </c>
      <c r="I66" s="6" t="s">
        <v>47</v>
      </c>
      <c r="J66" s="6" t="s">
        <v>48</v>
      </c>
      <c r="K66" s="24" t="n">
        <v>328.30000001</v>
      </c>
      <c r="L66" s="24" t="n">
        <v>3</v>
      </c>
      <c r="M66" s="25" t="n">
        <f aca="false">RANK(K66,K$9:K$200,1)</f>
        <v>58</v>
      </c>
      <c r="N66" s="22" t="s">
        <v>133</v>
      </c>
      <c r="O66" s="26" t="s">
        <v>35</v>
      </c>
      <c r="P66" s="26" t="n">
        <v>4</v>
      </c>
      <c r="Q66" s="26" t="n">
        <v>4</v>
      </c>
      <c r="R66" s="25" t="n">
        <f aca="false">RANK(P66,P$9:P$200,1)</f>
        <v>55</v>
      </c>
      <c r="S66" s="6" t="s">
        <v>118</v>
      </c>
      <c r="T66" s="6" t="s">
        <v>23</v>
      </c>
      <c r="U66" s="24" t="n">
        <v>1.77000002</v>
      </c>
      <c r="V66" s="24" t="n">
        <v>2</v>
      </c>
      <c r="W66" s="25" t="n">
        <f aca="false">RANK(U66,U$9:U$200,1)</f>
        <v>58</v>
      </c>
      <c r="X66" s="30" t="s">
        <v>56</v>
      </c>
      <c r="Y66" s="20" t="s">
        <v>35</v>
      </c>
      <c r="Z66" s="3" t="n">
        <v>4108333.33333334</v>
      </c>
      <c r="AA66" s="21" t="n">
        <v>4</v>
      </c>
      <c r="AB66" s="32" t="n">
        <f aca="false">RANK(Z66,Z$9:Z$200,1)</f>
        <v>58</v>
      </c>
      <c r="AC66" s="22" t="s">
        <v>59</v>
      </c>
      <c r="AD66" s="6" t="s">
        <v>60</v>
      </c>
      <c r="AE66" s="27" t="n">
        <v>4880870.62320831</v>
      </c>
      <c r="AF66" s="24" t="n">
        <v>3</v>
      </c>
      <c r="AG66" s="25" t="n">
        <f aca="false">RANK(AE66,AE$9:AE$200,1)</f>
        <v>58</v>
      </c>
      <c r="AH66" s="30" t="s">
        <v>122</v>
      </c>
      <c r="AI66" s="20" t="s">
        <v>53</v>
      </c>
      <c r="AJ66" s="3" t="n">
        <v>10298883.2986034</v>
      </c>
      <c r="AK66" s="21" t="n">
        <v>5</v>
      </c>
      <c r="AL66" s="32" t="n">
        <f aca="false">RANK(AJ66,AJ$9:AJ$200,1)</f>
        <v>58</v>
      </c>
    </row>
    <row r="67" customFormat="false" ht="15" hidden="false" customHeight="false" outlineLevel="0" collapsed="false">
      <c r="A67" s="20" t="s">
        <v>205</v>
      </c>
      <c r="B67" s="20" t="s">
        <v>33</v>
      </c>
      <c r="C67" s="21" t="s">
        <v>196</v>
      </c>
      <c r="D67" s="30" t="s">
        <v>126</v>
      </c>
      <c r="E67" s="33" t="s">
        <v>48</v>
      </c>
      <c r="F67" s="34" t="n">
        <v>18.5166666966667</v>
      </c>
      <c r="G67" s="31" t="n">
        <v>3</v>
      </c>
      <c r="H67" s="32" t="n">
        <f aca="false">RANK(F67,F$9:F$200,1)</f>
        <v>59</v>
      </c>
      <c r="I67" s="6" t="s">
        <v>95</v>
      </c>
      <c r="J67" s="6" t="s">
        <v>38</v>
      </c>
      <c r="K67" s="24" t="n">
        <v>328.60000004</v>
      </c>
      <c r="L67" s="24" t="n">
        <v>4</v>
      </c>
      <c r="M67" s="25" t="n">
        <f aca="false">RANK(K67,K$9:K$200,1)</f>
        <v>59</v>
      </c>
      <c r="N67" s="30" t="s">
        <v>206</v>
      </c>
      <c r="O67" s="31" t="s">
        <v>31</v>
      </c>
      <c r="P67" s="31" t="n">
        <v>4</v>
      </c>
      <c r="Q67" s="31" t="n">
        <v>4</v>
      </c>
      <c r="R67" s="32" t="n">
        <f aca="false">RANK(P67,P$9:P$200,1)</f>
        <v>55</v>
      </c>
      <c r="S67" s="20" t="s">
        <v>156</v>
      </c>
      <c r="T67" s="20" t="s">
        <v>55</v>
      </c>
      <c r="U67" s="21" t="n">
        <v>1.77900005</v>
      </c>
      <c r="V67" s="21" t="n">
        <v>5</v>
      </c>
      <c r="W67" s="32" t="n">
        <f aca="false">RANK(U67,U$9:U$200,1)</f>
        <v>59</v>
      </c>
      <c r="X67" s="30" t="s">
        <v>184</v>
      </c>
      <c r="Y67" s="20" t="s">
        <v>75</v>
      </c>
      <c r="Z67" s="3" t="n">
        <v>4164583.33333336</v>
      </c>
      <c r="AA67" s="21" t="n">
        <v>6</v>
      </c>
      <c r="AB67" s="32" t="n">
        <f aca="false">RANK(Z67,Z$9:Z$200,1)</f>
        <v>59</v>
      </c>
      <c r="AC67" s="30" t="s">
        <v>86</v>
      </c>
      <c r="AD67" s="20" t="s">
        <v>60</v>
      </c>
      <c r="AE67" s="3" t="n">
        <v>4913587.61204738</v>
      </c>
      <c r="AF67" s="21" t="n">
        <v>4</v>
      </c>
      <c r="AG67" s="32" t="n">
        <f aca="false">RANK(AE67,AE$9:AE$200,1)</f>
        <v>59</v>
      </c>
      <c r="AH67" s="30" t="s">
        <v>149</v>
      </c>
      <c r="AI67" s="20" t="s">
        <v>60</v>
      </c>
      <c r="AJ67" s="3" t="n">
        <v>10480958.7071806</v>
      </c>
      <c r="AK67" s="21" t="n">
        <v>4</v>
      </c>
      <c r="AL67" s="32" t="n">
        <f aca="false">RANK(AJ67,AJ$9:AJ$200,1)</f>
        <v>59</v>
      </c>
    </row>
    <row r="68" customFormat="false" ht="15" hidden="false" customHeight="false" outlineLevel="0" collapsed="false">
      <c r="A68" s="20" t="s">
        <v>207</v>
      </c>
      <c r="B68" s="20" t="s">
        <v>33</v>
      </c>
      <c r="C68" s="21" t="s">
        <v>196</v>
      </c>
      <c r="D68" s="30" t="s">
        <v>194</v>
      </c>
      <c r="E68" s="33" t="s">
        <v>75</v>
      </c>
      <c r="F68" s="34" t="n">
        <v>18.82500012</v>
      </c>
      <c r="G68" s="31" t="n">
        <v>6</v>
      </c>
      <c r="H68" s="32" t="n">
        <f aca="false">RANK(F68,F$9:F$200,1)</f>
        <v>60</v>
      </c>
      <c r="I68" s="6" t="s">
        <v>142</v>
      </c>
      <c r="J68" s="6" t="s">
        <v>71</v>
      </c>
      <c r="K68" s="24" t="n">
        <v>334.50000002</v>
      </c>
      <c r="L68" s="24" t="n">
        <v>2</v>
      </c>
      <c r="M68" s="25" t="n">
        <f aca="false">RANK(K68,K$9:K$200,1)</f>
        <v>60</v>
      </c>
      <c r="N68" s="22" t="s">
        <v>25</v>
      </c>
      <c r="O68" s="26" t="s">
        <v>26</v>
      </c>
      <c r="P68" s="26" t="n">
        <v>4</v>
      </c>
      <c r="Q68" s="26" t="n">
        <v>4</v>
      </c>
      <c r="R68" s="25" t="n">
        <f aca="false">RANK(P68,P$9:P$200,1)</f>
        <v>55</v>
      </c>
      <c r="S68" s="20" t="s">
        <v>141</v>
      </c>
      <c r="T68" s="20" t="s">
        <v>75</v>
      </c>
      <c r="U68" s="21" t="n">
        <v>1.78000007</v>
      </c>
      <c r="V68" s="21" t="n">
        <v>5</v>
      </c>
      <c r="W68" s="32" t="n">
        <f aca="false">RANK(U68,U$9:U$200,1)</f>
        <v>60</v>
      </c>
      <c r="X68" s="22" t="s">
        <v>100</v>
      </c>
      <c r="Y68" s="6" t="s">
        <v>89</v>
      </c>
      <c r="Z68" s="27" t="n">
        <v>4195833.33333334</v>
      </c>
      <c r="AA68" s="24" t="n">
        <v>1</v>
      </c>
      <c r="AB68" s="25" t="n">
        <f aca="false">RANK(Z68,Z$9:Z$200,1)</f>
        <v>60</v>
      </c>
      <c r="AC68" s="30" t="s">
        <v>106</v>
      </c>
      <c r="AD68" s="20" t="s">
        <v>81</v>
      </c>
      <c r="AE68" s="3" t="n">
        <v>4925971.99834895</v>
      </c>
      <c r="AF68" s="21" t="n">
        <v>4</v>
      </c>
      <c r="AG68" s="32" t="n">
        <f aca="false">RANK(AE68,AE$9:AE$200,1)</f>
        <v>60</v>
      </c>
      <c r="AH68" s="30" t="s">
        <v>180</v>
      </c>
      <c r="AI68" s="20" t="s">
        <v>55</v>
      </c>
      <c r="AJ68" s="3" t="n">
        <v>10661753.6058668</v>
      </c>
      <c r="AK68" s="21" t="n">
        <v>5</v>
      </c>
      <c r="AL68" s="32" t="n">
        <f aca="false">RANK(AJ68,AJ$9:AJ$200,1)</f>
        <v>60</v>
      </c>
    </row>
    <row r="69" customFormat="false" ht="15" hidden="false" customHeight="false" outlineLevel="0" collapsed="false">
      <c r="A69" s="20" t="s">
        <v>208</v>
      </c>
      <c r="B69" s="20" t="s">
        <v>33</v>
      </c>
      <c r="C69" s="21" t="s">
        <v>196</v>
      </c>
      <c r="D69" s="22" t="s">
        <v>166</v>
      </c>
      <c r="E69" s="28" t="s">
        <v>55</v>
      </c>
      <c r="F69" s="29" t="n">
        <v>19.25000003</v>
      </c>
      <c r="G69" s="26" t="n">
        <v>4</v>
      </c>
      <c r="H69" s="25" t="n">
        <f aca="false">RANK(F69,F$9:F$200,1)</f>
        <v>61</v>
      </c>
      <c r="I69" s="6" t="s">
        <v>41</v>
      </c>
      <c r="J69" s="6" t="s">
        <v>26</v>
      </c>
      <c r="K69" s="24" t="n">
        <v>343.00000003</v>
      </c>
      <c r="L69" s="24" t="n">
        <v>4</v>
      </c>
      <c r="M69" s="25" t="n">
        <f aca="false">RANK(K69,K$9:K$200,1)</f>
        <v>61</v>
      </c>
      <c r="N69" s="30" t="s">
        <v>202</v>
      </c>
      <c r="O69" s="21" t="s">
        <v>33</v>
      </c>
      <c r="P69" s="21" t="n">
        <v>4</v>
      </c>
      <c r="Q69" s="21" t="n">
        <v>4</v>
      </c>
      <c r="R69" s="32" t="n">
        <f aca="false">RANK(P69,P$9:P$200,1)</f>
        <v>55</v>
      </c>
      <c r="S69" s="6" t="s">
        <v>82</v>
      </c>
      <c r="T69" s="6" t="s">
        <v>33</v>
      </c>
      <c r="U69" s="24" t="n">
        <v>1.81250002</v>
      </c>
      <c r="V69" s="24" t="n">
        <v>2</v>
      </c>
      <c r="W69" s="25" t="n">
        <f aca="false">RANK(U69,U$9:U$200,1)</f>
        <v>61</v>
      </c>
      <c r="X69" s="30" t="s">
        <v>136</v>
      </c>
      <c r="Y69" s="20" t="s">
        <v>26</v>
      </c>
      <c r="Z69" s="3" t="n">
        <v>4200000.00000002</v>
      </c>
      <c r="AA69" s="21" t="n">
        <v>6</v>
      </c>
      <c r="AB69" s="32" t="n">
        <f aca="false">RANK(Z69,Z$9:Z$200,1)</f>
        <v>61</v>
      </c>
      <c r="AC69" s="30" t="s">
        <v>156</v>
      </c>
      <c r="AD69" s="20" t="s">
        <v>55</v>
      </c>
      <c r="AE69" s="3" t="n">
        <v>5063378.28188674</v>
      </c>
      <c r="AF69" s="21" t="n">
        <v>5</v>
      </c>
      <c r="AG69" s="32" t="n">
        <f aca="false">RANK(AE69,AE$9:AE$200,1)</f>
        <v>61</v>
      </c>
      <c r="AH69" s="30" t="s">
        <v>198</v>
      </c>
      <c r="AI69" s="20" t="s">
        <v>60</v>
      </c>
      <c r="AJ69" s="3" t="n">
        <v>11186311.2565965</v>
      </c>
      <c r="AK69" s="21" t="n">
        <v>5</v>
      </c>
      <c r="AL69" s="32" t="n">
        <f aca="false">RANK(AJ69,AJ$9:AJ$200,1)</f>
        <v>61</v>
      </c>
    </row>
    <row r="70" customFormat="false" ht="15" hidden="false" customHeight="false" outlineLevel="0" collapsed="false">
      <c r="A70" s="20" t="s">
        <v>209</v>
      </c>
      <c r="B70" s="20" t="s">
        <v>33</v>
      </c>
      <c r="C70" s="21" t="s">
        <v>196</v>
      </c>
      <c r="D70" s="22" t="s">
        <v>199</v>
      </c>
      <c r="E70" s="28" t="s">
        <v>78</v>
      </c>
      <c r="F70" s="29" t="n">
        <v>19.6666666966667</v>
      </c>
      <c r="G70" s="26" t="n">
        <v>3</v>
      </c>
      <c r="H70" s="25" t="n">
        <f aca="false">RANK(F70,F$9:F$200,1)</f>
        <v>62</v>
      </c>
      <c r="I70" s="20" t="s">
        <v>57</v>
      </c>
      <c r="J70" s="20" t="s">
        <v>31</v>
      </c>
      <c r="K70" s="21" t="n">
        <v>354.00000005</v>
      </c>
      <c r="L70" s="21" t="n">
        <v>4</v>
      </c>
      <c r="M70" s="32" t="n">
        <f aca="false">RANK(K70,K$9:K$200,1)</f>
        <v>62</v>
      </c>
      <c r="N70" s="30" t="s">
        <v>210</v>
      </c>
      <c r="O70" s="31" t="s">
        <v>71</v>
      </c>
      <c r="P70" s="31" t="n">
        <v>4</v>
      </c>
      <c r="Q70" s="31" t="n">
        <v>4</v>
      </c>
      <c r="R70" s="32" t="n">
        <f aca="false">RANK(P70,P$9:P$200,1)</f>
        <v>55</v>
      </c>
      <c r="S70" s="6" t="s">
        <v>27</v>
      </c>
      <c r="T70" s="6" t="s">
        <v>28</v>
      </c>
      <c r="U70" s="24" t="n">
        <v>1.81500005</v>
      </c>
      <c r="V70" s="24" t="n">
        <v>4</v>
      </c>
      <c r="W70" s="25" t="n">
        <f aca="false">RANK(U70,U$9:U$200,1)</f>
        <v>62</v>
      </c>
      <c r="X70" s="30" t="s">
        <v>57</v>
      </c>
      <c r="Y70" s="20" t="s">
        <v>31</v>
      </c>
      <c r="Z70" s="3" t="n">
        <v>4268333.33333338</v>
      </c>
      <c r="AA70" s="21" t="n">
        <v>3</v>
      </c>
      <c r="AB70" s="32" t="n">
        <f aca="false">RANK(Z70,Z$9:Z$200,1)</f>
        <v>62</v>
      </c>
      <c r="AC70" s="30" t="s">
        <v>145</v>
      </c>
      <c r="AD70" s="20" t="s">
        <v>53</v>
      </c>
      <c r="AE70" s="3" t="n">
        <v>5450045.07257816</v>
      </c>
      <c r="AF70" s="21" t="n">
        <v>5</v>
      </c>
      <c r="AG70" s="32" t="n">
        <f aca="false">RANK(AE70,AE$9:AE$200,1)</f>
        <v>62</v>
      </c>
      <c r="AH70" s="30" t="s">
        <v>102</v>
      </c>
      <c r="AI70" s="20" t="s">
        <v>55</v>
      </c>
      <c r="AJ70" s="3" t="n">
        <v>11411256.9338053</v>
      </c>
      <c r="AK70" s="21" t="n">
        <v>6</v>
      </c>
      <c r="AL70" s="32" t="n">
        <f aca="false">RANK(AJ70,AJ$9:AJ$200,1)</f>
        <v>62</v>
      </c>
    </row>
    <row r="71" customFormat="false" ht="15" hidden="false" customHeight="false" outlineLevel="0" collapsed="false">
      <c r="A71" s="20" t="s">
        <v>211</v>
      </c>
      <c r="B71" s="20" t="s">
        <v>71</v>
      </c>
      <c r="C71" s="21" t="s">
        <v>196</v>
      </c>
      <c r="D71" s="30" t="s">
        <v>158</v>
      </c>
      <c r="E71" s="33" t="s">
        <v>48</v>
      </c>
      <c r="F71" s="34" t="n">
        <v>19.80000002</v>
      </c>
      <c r="G71" s="31" t="n">
        <v>4</v>
      </c>
      <c r="H71" s="32" t="n">
        <f aca="false">RANK(F71,F$9:F$200,1)</f>
        <v>63</v>
      </c>
      <c r="I71" s="20" t="s">
        <v>106</v>
      </c>
      <c r="J71" s="20" t="s">
        <v>81</v>
      </c>
      <c r="K71" s="21" t="n">
        <v>363.00000001</v>
      </c>
      <c r="L71" s="21" t="n">
        <v>3</v>
      </c>
      <c r="M71" s="32" t="n">
        <f aca="false">RANK(K71,K$9:K$200,1)</f>
        <v>63</v>
      </c>
      <c r="N71" s="22" t="s">
        <v>132</v>
      </c>
      <c r="O71" s="26" t="s">
        <v>46</v>
      </c>
      <c r="P71" s="26" t="n">
        <v>4</v>
      </c>
      <c r="Q71" s="26" t="n">
        <v>4</v>
      </c>
      <c r="R71" s="25" t="n">
        <f aca="false">RANK(P71,P$9:P$200,1)</f>
        <v>55</v>
      </c>
      <c r="S71" s="20" t="s">
        <v>86</v>
      </c>
      <c r="T71" s="20" t="s">
        <v>60</v>
      </c>
      <c r="U71" s="21" t="n">
        <v>1.85900001</v>
      </c>
      <c r="V71" s="21" t="n">
        <v>4</v>
      </c>
      <c r="W71" s="32" t="n">
        <f aca="false">RANK(U71,U$9:U$200,1)</f>
        <v>63</v>
      </c>
      <c r="X71" s="30" t="s">
        <v>91</v>
      </c>
      <c r="Y71" s="20" t="s">
        <v>75</v>
      </c>
      <c r="Z71" s="3" t="n">
        <v>4306666.66666668</v>
      </c>
      <c r="AA71" s="21" t="n">
        <v>7</v>
      </c>
      <c r="AB71" s="32" t="n">
        <f aca="false">RANK(Z71,Z$9:Z$200,1)</f>
        <v>63</v>
      </c>
      <c r="AC71" s="30" t="s">
        <v>121</v>
      </c>
      <c r="AD71" s="20" t="s">
        <v>46</v>
      </c>
      <c r="AE71" s="3" t="n">
        <v>5458081.97509736</v>
      </c>
      <c r="AF71" s="21" t="n">
        <v>4</v>
      </c>
      <c r="AG71" s="32" t="n">
        <f aca="false">RANK(AE71,AE$9:AE$200,1)</f>
        <v>63</v>
      </c>
      <c r="AH71" s="30" t="s">
        <v>103</v>
      </c>
      <c r="AI71" s="20" t="s">
        <v>81</v>
      </c>
      <c r="AJ71" s="3" t="n">
        <v>11476191.0819697</v>
      </c>
      <c r="AK71" s="21" t="n">
        <v>4</v>
      </c>
      <c r="AL71" s="32" t="n">
        <f aca="false">RANK(AJ71,AJ$9:AJ$200,1)</f>
        <v>63</v>
      </c>
    </row>
    <row r="72" customFormat="false" ht="15" hidden="false" customHeight="false" outlineLevel="0" collapsed="false">
      <c r="A72" s="20" t="s">
        <v>212</v>
      </c>
      <c r="B72" s="20" t="s">
        <v>46</v>
      </c>
      <c r="C72" s="21" t="s">
        <v>196</v>
      </c>
      <c r="D72" s="22" t="s">
        <v>170</v>
      </c>
      <c r="E72" s="28" t="s">
        <v>75</v>
      </c>
      <c r="F72" s="29" t="n">
        <v>20.05000009</v>
      </c>
      <c r="G72" s="26" t="n">
        <v>7</v>
      </c>
      <c r="H72" s="25" t="n">
        <f aca="false">RANK(F72,F$9:F$200,1)</f>
        <v>64</v>
      </c>
      <c r="I72" s="6" t="s">
        <v>166</v>
      </c>
      <c r="J72" s="6" t="s">
        <v>55</v>
      </c>
      <c r="K72" s="24" t="n">
        <v>388.40000003</v>
      </c>
      <c r="L72" s="24" t="n">
        <v>4</v>
      </c>
      <c r="M72" s="25" t="n">
        <f aca="false">RANK(K72,K$9:K$200,1)</f>
        <v>64</v>
      </c>
      <c r="N72" s="22" t="s">
        <v>64</v>
      </c>
      <c r="O72" s="26" t="s">
        <v>55</v>
      </c>
      <c r="P72" s="26" t="n">
        <v>4</v>
      </c>
      <c r="Q72" s="26" t="n">
        <v>4</v>
      </c>
      <c r="R72" s="25" t="n">
        <f aca="false">RANK(P72,P$9:P$200,1)</f>
        <v>55</v>
      </c>
      <c r="S72" s="20" t="s">
        <v>130</v>
      </c>
      <c r="T72" s="20" t="s">
        <v>33</v>
      </c>
      <c r="U72" s="21" t="n">
        <v>1.93750005</v>
      </c>
      <c r="V72" s="21" t="n">
        <v>3</v>
      </c>
      <c r="W72" s="32" t="n">
        <f aca="false">RANK(U72,U$9:U$200,1)</f>
        <v>64</v>
      </c>
      <c r="X72" s="22" t="s">
        <v>79</v>
      </c>
      <c r="Y72" s="6" t="s">
        <v>55</v>
      </c>
      <c r="Z72" s="27" t="n">
        <v>4408750.00000001</v>
      </c>
      <c r="AA72" s="24" t="n">
        <v>6</v>
      </c>
      <c r="AB72" s="25" t="n">
        <f aca="false">RANK(Z72,Z$9:Z$200,1)</f>
        <v>64</v>
      </c>
      <c r="AC72" s="30" t="s">
        <v>158</v>
      </c>
      <c r="AD72" s="20" t="s">
        <v>48</v>
      </c>
      <c r="AE72" s="3" t="n">
        <v>5545312.54969545</v>
      </c>
      <c r="AF72" s="21" t="n">
        <v>4</v>
      </c>
      <c r="AG72" s="32" t="n">
        <f aca="false">RANK(AE72,AE$9:AE$200,1)</f>
        <v>64</v>
      </c>
      <c r="AH72" s="30" t="s">
        <v>147</v>
      </c>
      <c r="AI72" s="20" t="s">
        <v>75</v>
      </c>
      <c r="AJ72" s="3" t="n">
        <v>11521253.6751603</v>
      </c>
      <c r="AK72" s="21" t="n">
        <v>5</v>
      </c>
      <c r="AL72" s="32" t="n">
        <f aca="false">RANK(AJ72,AJ$9:AJ$200,1)</f>
        <v>64</v>
      </c>
    </row>
    <row r="73" customFormat="false" ht="15" hidden="false" customHeight="false" outlineLevel="0" collapsed="false">
      <c r="A73" s="20" t="s">
        <v>213</v>
      </c>
      <c r="B73" s="20" t="s">
        <v>55</v>
      </c>
      <c r="C73" s="21" t="s">
        <v>196</v>
      </c>
      <c r="D73" s="30" t="s">
        <v>98</v>
      </c>
      <c r="E73" s="33" t="s">
        <v>40</v>
      </c>
      <c r="F73" s="34" t="n">
        <v>20.2583333933333</v>
      </c>
      <c r="G73" s="31" t="n">
        <v>7</v>
      </c>
      <c r="H73" s="32" t="n">
        <f aca="false">RANK(F73,F$9:F$200,1)</f>
        <v>65</v>
      </c>
      <c r="I73" s="6" t="s">
        <v>110</v>
      </c>
      <c r="J73" s="6" t="s">
        <v>28</v>
      </c>
      <c r="K73" s="24" t="n">
        <v>390.00000002</v>
      </c>
      <c r="L73" s="24" t="n">
        <v>5</v>
      </c>
      <c r="M73" s="25" t="n">
        <f aca="false">RANK(K73,K$9:K$200,1)</f>
        <v>65</v>
      </c>
      <c r="N73" s="22" t="s">
        <v>65</v>
      </c>
      <c r="O73" s="26" t="s">
        <v>40</v>
      </c>
      <c r="P73" s="26" t="n">
        <v>4</v>
      </c>
      <c r="Q73" s="26" t="n">
        <v>4</v>
      </c>
      <c r="R73" s="25" t="n">
        <f aca="false">RANK(P73,P$9:P$200,1)</f>
        <v>55</v>
      </c>
      <c r="S73" s="20" t="s">
        <v>214</v>
      </c>
      <c r="T73" s="20" t="s">
        <v>48</v>
      </c>
      <c r="U73" s="21" t="n">
        <v>1.93750006</v>
      </c>
      <c r="V73" s="21" t="n">
        <v>5</v>
      </c>
      <c r="W73" s="32" t="n">
        <f aca="false">RANK(U73,U$9:U$200,1)</f>
        <v>65</v>
      </c>
      <c r="X73" s="22" t="s">
        <v>87</v>
      </c>
      <c r="Y73" s="6" t="s">
        <v>60</v>
      </c>
      <c r="Z73" s="27" t="n">
        <v>4425000.00000002</v>
      </c>
      <c r="AA73" s="24" t="n">
        <v>4</v>
      </c>
      <c r="AB73" s="25" t="n">
        <f aca="false">RANK(Z73,Z$9:Z$200,1)</f>
        <v>65</v>
      </c>
      <c r="AC73" s="30" t="s">
        <v>157</v>
      </c>
      <c r="AD73" s="20" t="s">
        <v>28</v>
      </c>
      <c r="AE73" s="3" t="n">
        <v>5749725.52903612</v>
      </c>
      <c r="AF73" s="21" t="n">
        <v>5</v>
      </c>
      <c r="AG73" s="32" t="n">
        <f aca="false">RANK(AE73,AE$9:AE$200,1)</f>
        <v>65</v>
      </c>
      <c r="AH73" s="30" t="s">
        <v>154</v>
      </c>
      <c r="AI73" s="20" t="s">
        <v>48</v>
      </c>
      <c r="AJ73" s="3" t="n">
        <v>11559863.1675939</v>
      </c>
      <c r="AK73" s="21" t="n">
        <v>4</v>
      </c>
      <c r="AL73" s="32" t="n">
        <f aca="false">RANK(AJ73,AJ$9:AJ$200,1)</f>
        <v>65</v>
      </c>
    </row>
    <row r="74" customFormat="false" ht="15" hidden="false" customHeight="false" outlineLevel="0" collapsed="false">
      <c r="A74" s="20" t="s">
        <v>215</v>
      </c>
      <c r="B74" s="20" t="s">
        <v>60</v>
      </c>
      <c r="C74" s="21" t="s">
        <v>196</v>
      </c>
      <c r="D74" s="30" t="s">
        <v>216</v>
      </c>
      <c r="E74" s="33" t="s">
        <v>48</v>
      </c>
      <c r="F74" s="34" t="n">
        <v>20.3666667066667</v>
      </c>
      <c r="G74" s="31" t="n">
        <v>5</v>
      </c>
      <c r="H74" s="32" t="n">
        <f aca="false">RANK(F74,F$9:F$200,1)</f>
        <v>66</v>
      </c>
      <c r="I74" s="20" t="s">
        <v>136</v>
      </c>
      <c r="J74" s="20" t="s">
        <v>26</v>
      </c>
      <c r="K74" s="21" t="n">
        <v>391.00000002</v>
      </c>
      <c r="L74" s="21" t="n">
        <v>5</v>
      </c>
      <c r="M74" s="32" t="n">
        <f aca="false">RANK(K74,K$9:K$200,1)</f>
        <v>66</v>
      </c>
      <c r="N74" s="30" t="s">
        <v>198</v>
      </c>
      <c r="O74" s="31" t="s">
        <v>60</v>
      </c>
      <c r="P74" s="31" t="n">
        <v>4</v>
      </c>
      <c r="Q74" s="31" t="n">
        <v>4</v>
      </c>
      <c r="R74" s="32" t="n">
        <f aca="false">RANK(P74,P$9:P$200,1)</f>
        <v>55</v>
      </c>
      <c r="S74" s="20" t="s">
        <v>43</v>
      </c>
      <c r="T74" s="20" t="s">
        <v>26</v>
      </c>
      <c r="U74" s="21" t="n">
        <v>1.99100001</v>
      </c>
      <c r="V74" s="21" t="n">
        <v>4</v>
      </c>
      <c r="W74" s="32" t="n">
        <f aca="false">RANK(U74,U$9:U$200,1)</f>
        <v>66</v>
      </c>
      <c r="X74" s="30" t="s">
        <v>217</v>
      </c>
      <c r="Y74" s="20" t="s">
        <v>33</v>
      </c>
      <c r="Z74" s="3" t="n">
        <v>4450000.00000006</v>
      </c>
      <c r="AA74" s="21" t="n">
        <v>5</v>
      </c>
      <c r="AB74" s="32" t="n">
        <f aca="false">RANK(Z74,Z$9:Z$200,1)</f>
        <v>66</v>
      </c>
      <c r="AC74" s="30" t="s">
        <v>188</v>
      </c>
      <c r="AD74" s="20" t="s">
        <v>38</v>
      </c>
      <c r="AE74" s="3" t="n">
        <v>5781249.73383938</v>
      </c>
      <c r="AF74" s="21" t="n">
        <v>4</v>
      </c>
      <c r="AG74" s="32" t="n">
        <f aca="false">RANK(AE74,AE$9:AE$200,1)</f>
        <v>66</v>
      </c>
      <c r="AH74" s="30" t="s">
        <v>158</v>
      </c>
      <c r="AI74" s="20" t="s">
        <v>48</v>
      </c>
      <c r="AJ74" s="3" t="n">
        <v>11585312.5496954</v>
      </c>
      <c r="AK74" s="21" t="n">
        <v>5</v>
      </c>
      <c r="AL74" s="32" t="n">
        <f aca="false">RANK(AJ74,AJ$9:AJ$200,1)</f>
        <v>66</v>
      </c>
    </row>
    <row r="75" customFormat="false" ht="15" hidden="false" customHeight="false" outlineLevel="0" collapsed="false">
      <c r="A75" s="20" t="s">
        <v>218</v>
      </c>
      <c r="B75" s="20" t="s">
        <v>60</v>
      </c>
      <c r="C75" s="21" t="s">
        <v>196</v>
      </c>
      <c r="D75" s="30" t="s">
        <v>57</v>
      </c>
      <c r="E75" s="33" t="s">
        <v>31</v>
      </c>
      <c r="F75" s="34" t="n">
        <v>21.0916667166667</v>
      </c>
      <c r="G75" s="31" t="n">
        <v>3</v>
      </c>
      <c r="H75" s="32" t="n">
        <f aca="false">RANK(F75,F$9:F$200,1)</f>
        <v>67</v>
      </c>
      <c r="I75" s="20" t="s">
        <v>91</v>
      </c>
      <c r="J75" s="20" t="s">
        <v>75</v>
      </c>
      <c r="K75" s="21" t="n">
        <v>405.60000001</v>
      </c>
      <c r="L75" s="21" t="n">
        <v>7</v>
      </c>
      <c r="M75" s="32" t="n">
        <f aca="false">RANK(K75,K$9:K$200,1)</f>
        <v>67</v>
      </c>
      <c r="N75" s="22" t="s">
        <v>74</v>
      </c>
      <c r="O75" s="26" t="s">
        <v>75</v>
      </c>
      <c r="P75" s="26" t="n">
        <v>4</v>
      </c>
      <c r="Q75" s="26" t="n">
        <v>4</v>
      </c>
      <c r="R75" s="25" t="n">
        <f aca="false">RANK(P75,P$9:P$200,1)</f>
        <v>55</v>
      </c>
      <c r="S75" s="20" t="s">
        <v>158</v>
      </c>
      <c r="T75" s="20" t="s">
        <v>48</v>
      </c>
      <c r="U75" s="21" t="n">
        <v>2.00000002</v>
      </c>
      <c r="V75" s="21" t="n">
        <v>6</v>
      </c>
      <c r="W75" s="32" t="n">
        <f aca="false">RANK(U75,U$9:U$200,1)</f>
        <v>67</v>
      </c>
      <c r="X75" s="30" t="s">
        <v>160</v>
      </c>
      <c r="Y75" s="20" t="s">
        <v>40</v>
      </c>
      <c r="Z75" s="3" t="n">
        <v>4625000.00000003</v>
      </c>
      <c r="AA75" s="21" t="n">
        <v>7</v>
      </c>
      <c r="AB75" s="32" t="n">
        <f aca="false">RANK(Z75,Z$9:Z$200,1)</f>
        <v>67</v>
      </c>
      <c r="AC75" s="30" t="s">
        <v>175</v>
      </c>
      <c r="AD75" s="20" t="s">
        <v>31</v>
      </c>
      <c r="AE75" s="3" t="n">
        <v>5874262.82473281</v>
      </c>
      <c r="AF75" s="21" t="n">
        <v>4</v>
      </c>
      <c r="AG75" s="32" t="n">
        <f aca="false">RANK(AE75,AE$9:AE$200,1)</f>
        <v>67</v>
      </c>
      <c r="AH75" s="30" t="s">
        <v>184</v>
      </c>
      <c r="AI75" s="20" t="s">
        <v>75</v>
      </c>
      <c r="AJ75" s="3" t="n">
        <v>11675688.7640811</v>
      </c>
      <c r="AK75" s="21" t="n">
        <v>6</v>
      </c>
      <c r="AL75" s="32" t="n">
        <f aca="false">RANK(AJ75,AJ$9:AJ$200,1)</f>
        <v>67</v>
      </c>
    </row>
    <row r="76" customFormat="false" ht="15" hidden="false" customHeight="false" outlineLevel="0" collapsed="false">
      <c r="A76" s="20" t="s">
        <v>219</v>
      </c>
      <c r="B76" s="20" t="s">
        <v>48</v>
      </c>
      <c r="C76" s="21" t="s">
        <v>196</v>
      </c>
      <c r="D76" s="30" t="s">
        <v>91</v>
      </c>
      <c r="E76" s="33" t="s">
        <v>75</v>
      </c>
      <c r="F76" s="34" t="n">
        <v>21.2833333433333</v>
      </c>
      <c r="G76" s="31" t="n">
        <v>8</v>
      </c>
      <c r="H76" s="32" t="n">
        <f aca="false">RANK(F76,F$9:F$200,1)</f>
        <v>68</v>
      </c>
      <c r="I76" s="6" t="s">
        <v>79</v>
      </c>
      <c r="J76" s="6" t="s">
        <v>55</v>
      </c>
      <c r="K76" s="24" t="n">
        <v>408.80000001</v>
      </c>
      <c r="L76" s="24" t="n">
        <v>5</v>
      </c>
      <c r="M76" s="25" t="n">
        <f aca="false">RANK(K76,K$9:K$200,1)</f>
        <v>68</v>
      </c>
      <c r="N76" s="30" t="s">
        <v>216</v>
      </c>
      <c r="O76" s="31" t="s">
        <v>48</v>
      </c>
      <c r="P76" s="31" t="n">
        <v>4</v>
      </c>
      <c r="Q76" s="31" t="n">
        <v>4</v>
      </c>
      <c r="R76" s="32" t="n">
        <f aca="false">RANK(P76,P$9:P$200,1)</f>
        <v>55</v>
      </c>
      <c r="S76" s="20" t="s">
        <v>106</v>
      </c>
      <c r="T76" s="20" t="s">
        <v>81</v>
      </c>
      <c r="U76" s="21" t="n">
        <v>2.03125001</v>
      </c>
      <c r="V76" s="21" t="n">
        <v>4</v>
      </c>
      <c r="W76" s="32" t="n">
        <f aca="false">RANK(U76,U$9:U$200,1)</f>
        <v>68</v>
      </c>
      <c r="X76" s="30" t="s">
        <v>173</v>
      </c>
      <c r="Y76" s="20" t="s">
        <v>35</v>
      </c>
      <c r="Z76" s="3" t="n">
        <v>4810000.00000003</v>
      </c>
      <c r="AA76" s="21" t="n">
        <v>5</v>
      </c>
      <c r="AB76" s="32" t="n">
        <f aca="false">RANK(Z76,Z$9:Z$200,1)</f>
        <v>68</v>
      </c>
      <c r="AC76" s="30" t="s">
        <v>198</v>
      </c>
      <c r="AD76" s="20" t="s">
        <v>60</v>
      </c>
      <c r="AE76" s="3" t="n">
        <v>5878811.25659652</v>
      </c>
      <c r="AF76" s="21" t="n">
        <v>5</v>
      </c>
      <c r="AG76" s="32" t="n">
        <f aca="false">RANK(AE76,AE$9:AE$200,1)</f>
        <v>68</v>
      </c>
      <c r="AH76" s="30" t="s">
        <v>91</v>
      </c>
      <c r="AI76" s="20" t="s">
        <v>75</v>
      </c>
      <c r="AJ76" s="3" t="n">
        <v>11702691.1781846</v>
      </c>
      <c r="AK76" s="21" t="n">
        <v>7</v>
      </c>
      <c r="AL76" s="32" t="n">
        <f aca="false">RANK(AJ76,AJ$9:AJ$200,1)</f>
        <v>68</v>
      </c>
    </row>
    <row r="77" customFormat="false" ht="15" hidden="false" customHeight="false" outlineLevel="0" collapsed="false">
      <c r="A77" s="20" t="s">
        <v>220</v>
      </c>
      <c r="B77" s="20" t="s">
        <v>48</v>
      </c>
      <c r="C77" s="21" t="s">
        <v>196</v>
      </c>
      <c r="D77" s="30" t="s">
        <v>217</v>
      </c>
      <c r="E77" s="20" t="s">
        <v>33</v>
      </c>
      <c r="F77" s="35" t="n">
        <v>21.75000006</v>
      </c>
      <c r="G77" s="21" t="n">
        <v>5</v>
      </c>
      <c r="H77" s="32" t="n">
        <f aca="false">RANK(F77,F$9:F$200,1)</f>
        <v>69</v>
      </c>
      <c r="I77" s="20" t="s">
        <v>56</v>
      </c>
      <c r="J77" s="20" t="s">
        <v>35</v>
      </c>
      <c r="K77" s="21" t="n">
        <v>422.00000001</v>
      </c>
      <c r="L77" s="21" t="n">
        <v>3</v>
      </c>
      <c r="M77" s="32" t="n">
        <f aca="false">RANK(K77,K$9:K$200,1)</f>
        <v>69</v>
      </c>
      <c r="N77" s="22" t="s">
        <v>192</v>
      </c>
      <c r="O77" s="26" t="s">
        <v>89</v>
      </c>
      <c r="P77" s="26" t="n">
        <v>4</v>
      </c>
      <c r="Q77" s="26" t="n">
        <v>4</v>
      </c>
      <c r="R77" s="25" t="n">
        <f aca="false">RANK(P77,P$9:P$200,1)</f>
        <v>55</v>
      </c>
      <c r="S77" s="20" t="s">
        <v>90</v>
      </c>
      <c r="T77" s="20" t="s">
        <v>26</v>
      </c>
      <c r="U77" s="21" t="n">
        <v>2.06900006</v>
      </c>
      <c r="V77" s="21" t="n">
        <v>5</v>
      </c>
      <c r="W77" s="32" t="n">
        <f aca="false">RANK(U77,U$9:U$200,1)</f>
        <v>69</v>
      </c>
      <c r="X77" s="22" t="s">
        <v>199</v>
      </c>
      <c r="Y77" s="6" t="s">
        <v>78</v>
      </c>
      <c r="Z77" s="27" t="n">
        <v>5016666.6666667</v>
      </c>
      <c r="AA77" s="24" t="n">
        <v>3</v>
      </c>
      <c r="AB77" s="25" t="n">
        <f aca="false">RANK(Z77,Z$9:Z$200,1)</f>
        <v>69</v>
      </c>
      <c r="AC77" s="30" t="s">
        <v>37</v>
      </c>
      <c r="AD77" s="20" t="s">
        <v>38</v>
      </c>
      <c r="AE77" s="3" t="n">
        <v>5887978.22828309</v>
      </c>
      <c r="AF77" s="21" t="n">
        <v>5</v>
      </c>
      <c r="AG77" s="32" t="n">
        <f aca="false">RANK(AE77,AE$9:AE$200,1)</f>
        <v>69</v>
      </c>
      <c r="AH77" s="30" t="s">
        <v>186</v>
      </c>
      <c r="AI77" s="20" t="s">
        <v>75</v>
      </c>
      <c r="AJ77" s="3" t="n">
        <v>11740708.0487281</v>
      </c>
      <c r="AK77" s="21" t="n">
        <v>8</v>
      </c>
      <c r="AL77" s="32" t="n">
        <f aca="false">RANK(AJ77,AJ$9:AJ$200,1)</f>
        <v>69</v>
      </c>
    </row>
    <row r="78" customFormat="false" ht="15" hidden="false" customHeight="false" outlineLevel="0" collapsed="false">
      <c r="A78" s="20" t="s">
        <v>221</v>
      </c>
      <c r="B78" s="20" t="s">
        <v>81</v>
      </c>
      <c r="C78" s="21" t="s">
        <v>196</v>
      </c>
      <c r="D78" s="22" t="s">
        <v>85</v>
      </c>
      <c r="E78" s="28" t="s">
        <v>81</v>
      </c>
      <c r="F78" s="29" t="n">
        <v>21.9833333433333</v>
      </c>
      <c r="G78" s="26" t="n">
        <v>3</v>
      </c>
      <c r="H78" s="25" t="n">
        <f aca="false">RANK(F78,F$9:F$200,1)</f>
        <v>70</v>
      </c>
      <c r="I78" s="6" t="s">
        <v>169</v>
      </c>
      <c r="J78" s="6" t="s">
        <v>28</v>
      </c>
      <c r="K78" s="24" t="n">
        <v>430.00000003</v>
      </c>
      <c r="L78" s="24" t="n">
        <v>6</v>
      </c>
      <c r="M78" s="25" t="n">
        <f aca="false">RANK(K78,K$9:K$200,1)</f>
        <v>70</v>
      </c>
      <c r="N78" s="30" t="s">
        <v>222</v>
      </c>
      <c r="O78" s="31" t="s">
        <v>38</v>
      </c>
      <c r="P78" s="31" t="n">
        <v>5</v>
      </c>
      <c r="Q78" s="31" t="n">
        <v>5</v>
      </c>
      <c r="R78" s="32" t="n">
        <f aca="false">RANK(P78,P$9:P$200,1)</f>
        <v>70</v>
      </c>
      <c r="S78" s="20" t="s">
        <v>223</v>
      </c>
      <c r="T78" s="20" t="s">
        <v>46</v>
      </c>
      <c r="U78" s="21" t="n">
        <v>2.23000008</v>
      </c>
      <c r="V78" s="21" t="n">
        <v>6</v>
      </c>
      <c r="W78" s="32" t="n">
        <f aca="false">RANK(U78,U$9:U$200,1)</f>
        <v>70</v>
      </c>
      <c r="X78" s="22" t="s">
        <v>170</v>
      </c>
      <c r="Y78" s="6" t="s">
        <v>75</v>
      </c>
      <c r="Z78" s="27" t="n">
        <v>5112500.00000009</v>
      </c>
      <c r="AA78" s="24" t="n">
        <v>8</v>
      </c>
      <c r="AB78" s="25" t="n">
        <f aca="false">RANK(Z78,Z$9:Z$200,1)</f>
        <v>70</v>
      </c>
      <c r="AC78" s="22" t="s">
        <v>36</v>
      </c>
      <c r="AD78" s="6" t="s">
        <v>35</v>
      </c>
      <c r="AE78" s="27" t="n">
        <v>5902313.6439014</v>
      </c>
      <c r="AF78" s="24" t="n">
        <v>3</v>
      </c>
      <c r="AG78" s="25" t="n">
        <f aca="false">RANK(AE78,AE$9:AE$200,1)</f>
        <v>70</v>
      </c>
      <c r="AH78" s="30" t="s">
        <v>216</v>
      </c>
      <c r="AI78" s="20" t="s">
        <v>48</v>
      </c>
      <c r="AJ78" s="3" t="n">
        <v>11752211.6437821</v>
      </c>
      <c r="AK78" s="21" t="n">
        <v>6</v>
      </c>
      <c r="AL78" s="32" t="n">
        <f aca="false">RANK(AJ78,AJ$9:AJ$200,1)</f>
        <v>70</v>
      </c>
    </row>
    <row r="79" customFormat="false" ht="15" hidden="false" customHeight="false" outlineLevel="0" collapsed="false">
      <c r="A79" s="20" t="s">
        <v>224</v>
      </c>
      <c r="B79" s="20" t="s">
        <v>89</v>
      </c>
      <c r="C79" s="21" t="s">
        <v>196</v>
      </c>
      <c r="D79" s="30" t="s">
        <v>115</v>
      </c>
      <c r="E79" s="33" t="s">
        <v>28</v>
      </c>
      <c r="F79" s="34" t="n">
        <v>22.0666667066667</v>
      </c>
      <c r="G79" s="31" t="n">
        <v>5</v>
      </c>
      <c r="H79" s="32" t="n">
        <f aca="false">RANK(F79,F$9:F$200,1)</f>
        <v>71</v>
      </c>
      <c r="I79" s="20" t="s">
        <v>108</v>
      </c>
      <c r="J79" s="20" t="s">
        <v>35</v>
      </c>
      <c r="K79" s="21" t="n">
        <v>441.00000002</v>
      </c>
      <c r="L79" s="21" t="n">
        <v>4</v>
      </c>
      <c r="M79" s="32" t="n">
        <f aca="false">RANK(K79,K$9:K$200,1)</f>
        <v>71</v>
      </c>
      <c r="N79" s="22" t="s">
        <v>27</v>
      </c>
      <c r="O79" s="26" t="s">
        <v>28</v>
      </c>
      <c r="P79" s="26" t="n">
        <v>5</v>
      </c>
      <c r="Q79" s="26" t="n">
        <v>5</v>
      </c>
      <c r="R79" s="25" t="n">
        <f aca="false">RANK(P79,P$9:P$200,1)</f>
        <v>70</v>
      </c>
      <c r="S79" s="6" t="s">
        <v>59</v>
      </c>
      <c r="T79" s="6" t="s">
        <v>60</v>
      </c>
      <c r="U79" s="24" t="n">
        <v>2.30700003</v>
      </c>
      <c r="V79" s="24" t="n">
        <v>5</v>
      </c>
      <c r="W79" s="25" t="n">
        <f aca="false">RANK(U79,U$9:U$200,1)</f>
        <v>71</v>
      </c>
      <c r="X79" s="30" t="s">
        <v>216</v>
      </c>
      <c r="Y79" s="20" t="s">
        <v>48</v>
      </c>
      <c r="Z79" s="3" t="n">
        <v>5191666.66666671</v>
      </c>
      <c r="AA79" s="21" t="n">
        <v>4</v>
      </c>
      <c r="AB79" s="32" t="n">
        <f aca="false">RANK(Z79,Z$9:Z$200,1)</f>
        <v>71</v>
      </c>
      <c r="AC79" s="22" t="s">
        <v>32</v>
      </c>
      <c r="AD79" s="6" t="s">
        <v>33</v>
      </c>
      <c r="AE79" s="27" t="n">
        <v>5938616.4902526</v>
      </c>
      <c r="AF79" s="24" t="n">
        <v>4</v>
      </c>
      <c r="AG79" s="25" t="n">
        <f aca="false">RANK(AE79,AE$9:AE$200,1)</f>
        <v>71</v>
      </c>
      <c r="AH79" s="22" t="s">
        <v>70</v>
      </c>
      <c r="AI79" s="6" t="s">
        <v>71</v>
      </c>
      <c r="AJ79" s="27" t="n">
        <v>11779259.6015749</v>
      </c>
      <c r="AK79" s="24" t="n">
        <v>1</v>
      </c>
      <c r="AL79" s="25" t="n">
        <f aca="false">RANK(AJ79,AJ$9:AJ$200,1)</f>
        <v>71</v>
      </c>
    </row>
    <row r="80" customFormat="false" ht="15" hidden="false" customHeight="false" outlineLevel="0" collapsed="false">
      <c r="A80" s="20" t="s">
        <v>225</v>
      </c>
      <c r="B80" s="20" t="s">
        <v>75</v>
      </c>
      <c r="C80" s="21" t="s">
        <v>226</v>
      </c>
      <c r="D80" s="30" t="s">
        <v>151</v>
      </c>
      <c r="E80" s="33" t="s">
        <v>48</v>
      </c>
      <c r="F80" s="34" t="n">
        <v>23.12500008</v>
      </c>
      <c r="G80" s="31" t="n">
        <v>6</v>
      </c>
      <c r="H80" s="32" t="n">
        <f aca="false">RANK(F80,F$9:F$200,1)</f>
        <v>72</v>
      </c>
      <c r="I80" s="20" t="s">
        <v>177</v>
      </c>
      <c r="J80" s="20" t="s">
        <v>46</v>
      </c>
      <c r="K80" s="21" t="n">
        <v>456.00000005</v>
      </c>
      <c r="L80" s="21" t="n">
        <v>4</v>
      </c>
      <c r="M80" s="32" t="n">
        <f aca="false">RANK(K80,K$9:K$200,1)</f>
        <v>72</v>
      </c>
      <c r="N80" s="30" t="s">
        <v>122</v>
      </c>
      <c r="O80" s="31" t="s">
        <v>53</v>
      </c>
      <c r="P80" s="31" t="n">
        <v>5</v>
      </c>
      <c r="Q80" s="31" t="n">
        <v>5</v>
      </c>
      <c r="R80" s="32" t="n">
        <f aca="false">RANK(P80,P$9:P$200,1)</f>
        <v>70</v>
      </c>
      <c r="S80" s="20" t="s">
        <v>216</v>
      </c>
      <c r="T80" s="20" t="s">
        <v>48</v>
      </c>
      <c r="U80" s="21" t="n">
        <v>2.37500004</v>
      </c>
      <c r="V80" s="21" t="n">
        <v>7</v>
      </c>
      <c r="W80" s="32" t="n">
        <f aca="false">RANK(U80,U$9:U$200,1)</f>
        <v>72</v>
      </c>
      <c r="X80" s="30" t="s">
        <v>198</v>
      </c>
      <c r="Y80" s="20" t="s">
        <v>60</v>
      </c>
      <c r="Z80" s="3" t="n">
        <v>5307500.00000004</v>
      </c>
      <c r="AA80" s="21" t="n">
        <v>5</v>
      </c>
      <c r="AB80" s="32" t="n">
        <f aca="false">RANK(Z80,Z$9:Z$200,1)</f>
        <v>72</v>
      </c>
      <c r="AC80" s="22" t="s">
        <v>47</v>
      </c>
      <c r="AD80" s="6" t="s">
        <v>48</v>
      </c>
      <c r="AE80" s="27" t="n">
        <v>6056616.49025258</v>
      </c>
      <c r="AF80" s="24" t="n">
        <v>5</v>
      </c>
      <c r="AG80" s="25" t="n">
        <f aca="false">RANK(AE80,AE$9:AE$200,1)</f>
        <v>72</v>
      </c>
      <c r="AH80" s="30" t="s">
        <v>145</v>
      </c>
      <c r="AI80" s="20" t="s">
        <v>53</v>
      </c>
      <c r="AJ80" s="3" t="n">
        <v>12039628.4059115</v>
      </c>
      <c r="AK80" s="21" t="n">
        <v>6</v>
      </c>
      <c r="AL80" s="32" t="n">
        <f aca="false">RANK(AJ80,AJ$9:AJ$200,1)</f>
        <v>72</v>
      </c>
    </row>
    <row r="81" customFormat="false" ht="15" hidden="false" customHeight="false" outlineLevel="0" collapsed="false">
      <c r="A81" s="20" t="s">
        <v>227</v>
      </c>
      <c r="B81" s="20" t="s">
        <v>55</v>
      </c>
      <c r="C81" s="21" t="s">
        <v>228</v>
      </c>
      <c r="D81" s="30" t="s">
        <v>173</v>
      </c>
      <c r="E81" s="20" t="s">
        <v>35</v>
      </c>
      <c r="F81" s="35" t="n">
        <v>23.80000003</v>
      </c>
      <c r="G81" s="21" t="n">
        <v>5</v>
      </c>
      <c r="H81" s="32" t="n">
        <f aca="false">RANK(F81,F$9:F$200,1)</f>
        <v>73</v>
      </c>
      <c r="I81" s="6" t="s">
        <v>113</v>
      </c>
      <c r="J81" s="6" t="s">
        <v>60</v>
      </c>
      <c r="K81" s="24" t="n">
        <v>456.80000006</v>
      </c>
      <c r="L81" s="24" t="n">
        <v>4</v>
      </c>
      <c r="M81" s="25" t="n">
        <f aca="false">RANK(K81,K$9:K$200,1)</f>
        <v>73</v>
      </c>
      <c r="N81" s="22" t="s">
        <v>36</v>
      </c>
      <c r="O81" s="26" t="s">
        <v>35</v>
      </c>
      <c r="P81" s="26" t="n">
        <v>5</v>
      </c>
      <c r="Q81" s="26" t="n">
        <v>5</v>
      </c>
      <c r="R81" s="25" t="n">
        <f aca="false">RANK(P81,P$9:P$200,1)</f>
        <v>70</v>
      </c>
      <c r="S81" s="20" t="s">
        <v>229</v>
      </c>
      <c r="T81" s="20" t="s">
        <v>53</v>
      </c>
      <c r="U81" s="21" t="n">
        <v>2.37500006</v>
      </c>
      <c r="V81" s="21" t="n">
        <v>5</v>
      </c>
      <c r="W81" s="32" t="n">
        <f aca="false">RANK(U81,U$9:U$200,1)</f>
        <v>73</v>
      </c>
      <c r="X81" s="30" t="s">
        <v>115</v>
      </c>
      <c r="Y81" s="20" t="s">
        <v>28</v>
      </c>
      <c r="Z81" s="3" t="n">
        <v>5616666.66666671</v>
      </c>
      <c r="AA81" s="21" t="n">
        <v>5</v>
      </c>
      <c r="AB81" s="32" t="n">
        <f aca="false">RANK(Z81,Z$9:Z$200,1)</f>
        <v>73</v>
      </c>
      <c r="AC81" s="30" t="s">
        <v>164</v>
      </c>
      <c r="AD81" s="20" t="s">
        <v>75</v>
      </c>
      <c r="AE81" s="3" t="n">
        <v>6069248.83493841</v>
      </c>
      <c r="AF81" s="21" t="n">
        <v>6</v>
      </c>
      <c r="AG81" s="32" t="n">
        <f aca="false">RANK(AE81,AE$9:AE$200,1)</f>
        <v>73</v>
      </c>
      <c r="AH81" s="30" t="s">
        <v>128</v>
      </c>
      <c r="AI81" s="20" t="s">
        <v>55</v>
      </c>
      <c r="AJ81" s="3" t="n">
        <v>12117760.3371136</v>
      </c>
      <c r="AK81" s="21" t="n">
        <v>7</v>
      </c>
      <c r="AL81" s="32" t="n">
        <f aca="false">RANK(AJ81,AJ$9:AJ$200,1)</f>
        <v>73</v>
      </c>
    </row>
    <row r="82" customFormat="false" ht="15" hidden="false" customHeight="false" outlineLevel="0" collapsed="false">
      <c r="A82" s="20" t="s">
        <v>230</v>
      </c>
      <c r="B82" s="20" t="s">
        <v>46</v>
      </c>
      <c r="C82" s="21" t="s">
        <v>231</v>
      </c>
      <c r="D82" s="22" t="s">
        <v>142</v>
      </c>
      <c r="E82" s="6" t="s">
        <v>71</v>
      </c>
      <c r="F82" s="23" t="n">
        <v>24.5166666866667</v>
      </c>
      <c r="G82" s="24" t="n">
        <v>2</v>
      </c>
      <c r="H82" s="25" t="n">
        <f aca="false">RANK(F82,F$9:F$200,1)</f>
        <v>74</v>
      </c>
      <c r="I82" s="20" t="s">
        <v>217</v>
      </c>
      <c r="J82" s="20" t="s">
        <v>33</v>
      </c>
      <c r="K82" s="21" t="n">
        <v>458.80000006</v>
      </c>
      <c r="L82" s="21" t="n">
        <v>6</v>
      </c>
      <c r="M82" s="32" t="n">
        <f aca="false">RANK(K82,K$9:K$200,1)</f>
        <v>74</v>
      </c>
      <c r="N82" s="30" t="s">
        <v>57</v>
      </c>
      <c r="O82" s="31" t="s">
        <v>31</v>
      </c>
      <c r="P82" s="31" t="n">
        <v>5</v>
      </c>
      <c r="Q82" s="31" t="n">
        <v>5</v>
      </c>
      <c r="R82" s="32" t="n">
        <f aca="false">RANK(P82,P$9:P$200,1)</f>
        <v>70</v>
      </c>
      <c r="S82" s="20" t="s">
        <v>145</v>
      </c>
      <c r="T82" s="20" t="s">
        <v>53</v>
      </c>
      <c r="U82" s="21" t="n">
        <v>2.40300003</v>
      </c>
      <c r="V82" s="21" t="n">
        <v>6</v>
      </c>
      <c r="W82" s="32" t="n">
        <f aca="false">RANK(U82,U$9:U$200,1)</f>
        <v>74</v>
      </c>
      <c r="X82" s="30" t="s">
        <v>151</v>
      </c>
      <c r="Y82" s="20" t="s">
        <v>48</v>
      </c>
      <c r="Z82" s="3" t="n">
        <v>5981250.00000008</v>
      </c>
      <c r="AA82" s="21" t="n">
        <v>5</v>
      </c>
      <c r="AB82" s="32" t="n">
        <f aca="false">RANK(Z82,Z$9:Z$200,1)</f>
        <v>74</v>
      </c>
      <c r="AC82" s="22" t="s">
        <v>118</v>
      </c>
      <c r="AD82" s="6" t="s">
        <v>23</v>
      </c>
      <c r="AE82" s="27" t="n">
        <v>6145798.2093561</v>
      </c>
      <c r="AF82" s="24" t="n">
        <v>2</v>
      </c>
      <c r="AG82" s="25" t="n">
        <f aca="false">RANK(AE82,AE$9:AE$200,1)</f>
        <v>74</v>
      </c>
      <c r="AH82" s="30" t="s">
        <v>137</v>
      </c>
      <c r="AI82" s="20" t="s">
        <v>26</v>
      </c>
      <c r="AJ82" s="3" t="n">
        <v>12582123.2842584</v>
      </c>
      <c r="AK82" s="21" t="n">
        <v>6</v>
      </c>
      <c r="AL82" s="32" t="n">
        <f aca="false">RANK(AJ82,AJ$9:AJ$200,1)</f>
        <v>74</v>
      </c>
    </row>
    <row r="83" customFormat="false" ht="15" hidden="false" customHeight="false" outlineLevel="0" collapsed="false">
      <c r="A83" s="20" t="s">
        <v>232</v>
      </c>
      <c r="B83" s="20" t="s">
        <v>78</v>
      </c>
      <c r="C83" s="21" t="s">
        <v>231</v>
      </c>
      <c r="D83" s="30" t="s">
        <v>202</v>
      </c>
      <c r="E83" s="33" t="s">
        <v>33</v>
      </c>
      <c r="F83" s="34" t="n">
        <v>24.67500004</v>
      </c>
      <c r="G83" s="31" t="n">
        <v>6</v>
      </c>
      <c r="H83" s="32" t="n">
        <f aca="false">RANK(F83,F$9:F$200,1)</f>
        <v>75</v>
      </c>
      <c r="I83" s="20" t="s">
        <v>122</v>
      </c>
      <c r="J83" s="20" t="s">
        <v>53</v>
      </c>
      <c r="K83" s="21" t="n">
        <v>462.00000005</v>
      </c>
      <c r="L83" s="21" t="n">
        <v>6</v>
      </c>
      <c r="M83" s="32" t="n">
        <f aca="false">RANK(K83,K$9:K$200,1)</f>
        <v>75</v>
      </c>
      <c r="N83" s="30" t="s">
        <v>137</v>
      </c>
      <c r="O83" s="31" t="s">
        <v>26</v>
      </c>
      <c r="P83" s="31" t="n">
        <v>5</v>
      </c>
      <c r="Q83" s="31" t="n">
        <v>5</v>
      </c>
      <c r="R83" s="32" t="n">
        <f aca="false">RANK(P83,P$9:P$200,1)</f>
        <v>70</v>
      </c>
      <c r="S83" s="20" t="s">
        <v>188</v>
      </c>
      <c r="T83" s="20" t="s">
        <v>38</v>
      </c>
      <c r="U83" s="21" t="n">
        <v>2.43700006</v>
      </c>
      <c r="V83" s="21" t="n">
        <v>5</v>
      </c>
      <c r="W83" s="32" t="n">
        <f aca="false">RANK(U83,U$9:U$200,1)</f>
        <v>75</v>
      </c>
      <c r="X83" s="30" t="s">
        <v>158</v>
      </c>
      <c r="Y83" s="20" t="s">
        <v>48</v>
      </c>
      <c r="Z83" s="3" t="n">
        <v>6040000.00000002</v>
      </c>
      <c r="AA83" s="21" t="n">
        <v>6</v>
      </c>
      <c r="AB83" s="32" t="n">
        <f aca="false">RANK(Z83,Z$9:Z$200,1)</f>
        <v>75</v>
      </c>
      <c r="AC83" s="30" t="s">
        <v>108</v>
      </c>
      <c r="AD83" s="20" t="s">
        <v>35</v>
      </c>
      <c r="AE83" s="3" t="n">
        <v>6365827.89769459</v>
      </c>
      <c r="AF83" s="21" t="n">
        <v>4</v>
      </c>
      <c r="AG83" s="32" t="n">
        <f aca="false">RANK(AE83,AE$9:AE$200,1)</f>
        <v>75</v>
      </c>
      <c r="AH83" s="22" t="s">
        <v>142</v>
      </c>
      <c r="AI83" s="6" t="s">
        <v>71</v>
      </c>
      <c r="AJ83" s="27" t="n">
        <v>12897325.008292</v>
      </c>
      <c r="AK83" s="24" t="n">
        <v>2</v>
      </c>
      <c r="AL83" s="25" t="n">
        <f aca="false">RANK(AJ83,AJ$9:AJ$200,1)</f>
        <v>75</v>
      </c>
    </row>
    <row r="84" customFormat="false" ht="15" hidden="false" customHeight="false" outlineLevel="0" collapsed="false">
      <c r="A84" s="20" t="s">
        <v>233</v>
      </c>
      <c r="B84" s="20" t="s">
        <v>89</v>
      </c>
      <c r="C84" s="21" t="s">
        <v>234</v>
      </c>
      <c r="D84" s="30" t="s">
        <v>214</v>
      </c>
      <c r="E84" s="33" t="s">
        <v>48</v>
      </c>
      <c r="F84" s="34" t="n">
        <v>25.5083333933333</v>
      </c>
      <c r="G84" s="31" t="n">
        <v>7</v>
      </c>
      <c r="H84" s="32" t="n">
        <f aca="false">RANK(F84,F$9:F$200,1)</f>
        <v>76</v>
      </c>
      <c r="I84" s="20" t="s">
        <v>86</v>
      </c>
      <c r="J84" s="20" t="s">
        <v>60</v>
      </c>
      <c r="K84" s="21" t="n">
        <v>468.00000001</v>
      </c>
      <c r="L84" s="21" t="n">
        <v>5</v>
      </c>
      <c r="M84" s="32" t="n">
        <f aca="false">RANK(K84,K$9:K$200,1)</f>
        <v>76</v>
      </c>
      <c r="N84" s="30" t="s">
        <v>130</v>
      </c>
      <c r="O84" s="31" t="s">
        <v>33</v>
      </c>
      <c r="P84" s="31" t="n">
        <v>5</v>
      </c>
      <c r="Q84" s="31" t="n">
        <v>5</v>
      </c>
      <c r="R84" s="32" t="n">
        <f aca="false">RANK(P84,P$9:P$200,1)</f>
        <v>70</v>
      </c>
      <c r="S84" s="20" t="s">
        <v>108</v>
      </c>
      <c r="T84" s="20" t="s">
        <v>35</v>
      </c>
      <c r="U84" s="21" t="n">
        <v>2.45000002</v>
      </c>
      <c r="V84" s="21" t="n">
        <v>3</v>
      </c>
      <c r="W84" s="32" t="n">
        <f aca="false">RANK(U84,U$9:U$200,1)</f>
        <v>76</v>
      </c>
      <c r="X84" s="22" t="s">
        <v>142</v>
      </c>
      <c r="Y84" s="6" t="s">
        <v>71</v>
      </c>
      <c r="Z84" s="27" t="n">
        <v>6179166.66666669</v>
      </c>
      <c r="AA84" s="24" t="n">
        <v>2</v>
      </c>
      <c r="AB84" s="25" t="n">
        <f aca="false">RANK(Z84,Z$9:Z$200,1)</f>
        <v>76</v>
      </c>
      <c r="AC84" s="30" t="s">
        <v>126</v>
      </c>
      <c r="AD84" s="20" t="s">
        <v>48</v>
      </c>
      <c r="AE84" s="3" t="n">
        <v>6391230.90408644</v>
      </c>
      <c r="AF84" s="21" t="n">
        <v>6</v>
      </c>
      <c r="AG84" s="32" t="n">
        <f aca="false">RANK(AE84,AE$9:AE$200,1)</f>
        <v>76</v>
      </c>
      <c r="AH84" s="30" t="s">
        <v>214</v>
      </c>
      <c r="AI84" s="20" t="s">
        <v>48</v>
      </c>
      <c r="AJ84" s="3" t="n">
        <v>12900146.3692283</v>
      </c>
      <c r="AK84" s="21" t="n">
        <v>7</v>
      </c>
      <c r="AL84" s="32" t="n">
        <f aca="false">RANK(AJ84,AJ$9:AJ$200,1)</f>
        <v>76</v>
      </c>
    </row>
    <row r="85" customFormat="false" ht="15" hidden="false" customHeight="false" outlineLevel="0" collapsed="false">
      <c r="A85" s="20" t="s">
        <v>235</v>
      </c>
      <c r="B85" s="20" t="s">
        <v>38</v>
      </c>
      <c r="C85" s="21" t="s">
        <v>236</v>
      </c>
      <c r="D85" s="30" t="s">
        <v>180</v>
      </c>
      <c r="E85" s="33" t="s">
        <v>55</v>
      </c>
      <c r="F85" s="34" t="n">
        <v>25.75000006</v>
      </c>
      <c r="G85" s="31" t="n">
        <v>5</v>
      </c>
      <c r="H85" s="32" t="n">
        <f aca="false">RANK(F85,F$9:F$200,1)</f>
        <v>77</v>
      </c>
      <c r="I85" s="20" t="s">
        <v>189</v>
      </c>
      <c r="J85" s="20" t="s">
        <v>89</v>
      </c>
      <c r="K85" s="21" t="n">
        <v>475.60000003</v>
      </c>
      <c r="L85" s="21" t="n">
        <v>2</v>
      </c>
      <c r="M85" s="32" t="n">
        <f aca="false">RANK(K85,K$9:K$200,1)</f>
        <v>77</v>
      </c>
      <c r="N85" s="30" t="s">
        <v>177</v>
      </c>
      <c r="O85" s="31" t="s">
        <v>46</v>
      </c>
      <c r="P85" s="31" t="n">
        <v>5</v>
      </c>
      <c r="Q85" s="31" t="n">
        <v>5</v>
      </c>
      <c r="R85" s="32" t="n">
        <f aca="false">RANK(P85,P$9:P$200,1)</f>
        <v>70</v>
      </c>
      <c r="S85" s="20" t="s">
        <v>222</v>
      </c>
      <c r="T85" s="20" t="s">
        <v>38</v>
      </c>
      <c r="U85" s="21" t="n">
        <v>2.46200005</v>
      </c>
      <c r="V85" s="21" t="n">
        <v>6</v>
      </c>
      <c r="W85" s="32" t="n">
        <f aca="false">RANK(U85,U$9:U$200,1)</f>
        <v>77</v>
      </c>
      <c r="X85" s="30" t="s">
        <v>202</v>
      </c>
      <c r="Y85" s="20" t="s">
        <v>33</v>
      </c>
      <c r="Z85" s="3" t="n">
        <v>6268750.00000004</v>
      </c>
      <c r="AA85" s="21" t="n">
        <v>6</v>
      </c>
      <c r="AB85" s="32" t="n">
        <f aca="false">RANK(Z85,Z$9:Z$200,1)</f>
        <v>77</v>
      </c>
      <c r="AC85" s="30" t="s">
        <v>229</v>
      </c>
      <c r="AD85" s="20" t="s">
        <v>53</v>
      </c>
      <c r="AE85" s="3" t="n">
        <v>6420144.97711546</v>
      </c>
      <c r="AF85" s="21" t="n">
        <v>6</v>
      </c>
      <c r="AG85" s="32" t="n">
        <f aca="false">RANK(AE85,AE$9:AE$200,1)</f>
        <v>77</v>
      </c>
      <c r="AH85" s="30" t="s">
        <v>222</v>
      </c>
      <c r="AI85" s="20" t="s">
        <v>38</v>
      </c>
      <c r="AJ85" s="3" t="n">
        <v>12962745.2776491</v>
      </c>
      <c r="AK85" s="21" t="n">
        <v>3</v>
      </c>
      <c r="AL85" s="32" t="n">
        <f aca="false">RANK(AJ85,AJ$9:AJ$200,1)</f>
        <v>77</v>
      </c>
    </row>
    <row r="86" customFormat="false" ht="15" hidden="false" customHeight="false" outlineLevel="0" collapsed="false">
      <c r="A86" s="20" t="s">
        <v>237</v>
      </c>
      <c r="B86" s="20" t="s">
        <v>40</v>
      </c>
      <c r="C86" s="21" t="s">
        <v>238</v>
      </c>
      <c r="D86" s="30" t="s">
        <v>210</v>
      </c>
      <c r="E86" s="33" t="s">
        <v>71</v>
      </c>
      <c r="F86" s="34" t="n">
        <v>25.77500004</v>
      </c>
      <c r="G86" s="31" t="n">
        <v>3</v>
      </c>
      <c r="H86" s="32" t="n">
        <f aca="false">RANK(F86,F$9:F$200,1)</f>
        <v>78</v>
      </c>
      <c r="I86" s="20" t="s">
        <v>239</v>
      </c>
      <c r="J86" s="20" t="s">
        <v>31</v>
      </c>
      <c r="K86" s="21" t="n">
        <v>484.00000006</v>
      </c>
      <c r="L86" s="21" t="n">
        <v>5</v>
      </c>
      <c r="M86" s="32" t="n">
        <f aca="false">RANK(K86,K$9:K$200,1)</f>
        <v>78</v>
      </c>
      <c r="N86" s="30" t="s">
        <v>156</v>
      </c>
      <c r="O86" s="31" t="s">
        <v>55</v>
      </c>
      <c r="P86" s="31" t="n">
        <v>5</v>
      </c>
      <c r="Q86" s="31" t="n">
        <v>5</v>
      </c>
      <c r="R86" s="32" t="n">
        <f aca="false">RANK(P86,P$9:P$200,1)</f>
        <v>70</v>
      </c>
      <c r="S86" s="20" t="s">
        <v>157</v>
      </c>
      <c r="T86" s="20" t="s">
        <v>28</v>
      </c>
      <c r="U86" s="21" t="n">
        <v>2.49800006</v>
      </c>
      <c r="V86" s="21" t="n">
        <v>5</v>
      </c>
      <c r="W86" s="32" t="n">
        <f aca="false">RANK(U86,U$9:U$200,1)</f>
        <v>78</v>
      </c>
      <c r="X86" s="30" t="s">
        <v>222</v>
      </c>
      <c r="Y86" s="20" t="s">
        <v>38</v>
      </c>
      <c r="Z86" s="3" t="n">
        <v>6376666.66666672</v>
      </c>
      <c r="AA86" s="21" t="n">
        <v>3</v>
      </c>
      <c r="AB86" s="32" t="n">
        <f aca="false">RANK(Z86,Z$9:Z$200,1)</f>
        <v>78</v>
      </c>
      <c r="AC86" s="30" t="s">
        <v>214</v>
      </c>
      <c r="AD86" s="20" t="s">
        <v>48</v>
      </c>
      <c r="AE86" s="3" t="n">
        <v>6423063.03589501</v>
      </c>
      <c r="AF86" s="21" t="n">
        <v>7</v>
      </c>
      <c r="AG86" s="32" t="n">
        <f aca="false">RANK(AE86,AE$9:AE$200,1)</f>
        <v>78</v>
      </c>
      <c r="AH86" s="30" t="s">
        <v>37</v>
      </c>
      <c r="AI86" s="20" t="s">
        <v>38</v>
      </c>
      <c r="AJ86" s="3" t="n">
        <v>13019644.8949498</v>
      </c>
      <c r="AK86" s="21" t="n">
        <v>4</v>
      </c>
      <c r="AL86" s="32" t="n">
        <f aca="false">RANK(AJ86,AJ$9:AJ$200,1)</f>
        <v>78</v>
      </c>
    </row>
    <row r="87" customFormat="false" ht="15" hidden="false" customHeight="false" outlineLevel="0" collapsed="false">
      <c r="A87" s="20" t="s">
        <v>240</v>
      </c>
      <c r="B87" s="20" t="s">
        <v>78</v>
      </c>
      <c r="C87" s="21" t="s">
        <v>238</v>
      </c>
      <c r="D87" s="30" t="s">
        <v>131</v>
      </c>
      <c r="E87" s="33" t="s">
        <v>31</v>
      </c>
      <c r="F87" s="34" t="n">
        <v>25.90000002</v>
      </c>
      <c r="G87" s="31" t="n">
        <v>4</v>
      </c>
      <c r="H87" s="32" t="n">
        <f aca="false">RANK(F87,F$9:F$200,1)</f>
        <v>79</v>
      </c>
      <c r="I87" s="20" t="s">
        <v>222</v>
      </c>
      <c r="J87" s="20" t="s">
        <v>38</v>
      </c>
      <c r="K87" s="21" t="n">
        <v>487.60000005</v>
      </c>
      <c r="L87" s="21" t="n">
        <v>5</v>
      </c>
      <c r="M87" s="32" t="n">
        <f aca="false">RANK(K87,K$9:K$200,1)</f>
        <v>79</v>
      </c>
      <c r="N87" s="22" t="s">
        <v>39</v>
      </c>
      <c r="O87" s="26" t="s">
        <v>40</v>
      </c>
      <c r="P87" s="26" t="n">
        <v>5</v>
      </c>
      <c r="Q87" s="26" t="n">
        <v>5</v>
      </c>
      <c r="R87" s="25" t="n">
        <f aca="false">RANK(P87,P$9:P$200,1)</f>
        <v>70</v>
      </c>
      <c r="S87" s="6" t="s">
        <v>47</v>
      </c>
      <c r="T87" s="6" t="s">
        <v>48</v>
      </c>
      <c r="U87" s="24" t="n">
        <v>2.50000001</v>
      </c>
      <c r="V87" s="24" t="n">
        <v>8</v>
      </c>
      <c r="W87" s="25" t="n">
        <f aca="false">RANK(U87,U$9:U$200,1)</f>
        <v>79</v>
      </c>
      <c r="X87" s="30" t="s">
        <v>83</v>
      </c>
      <c r="Y87" s="20" t="s">
        <v>40</v>
      </c>
      <c r="Z87" s="3" t="n">
        <v>6461666.66666677</v>
      </c>
      <c r="AA87" s="21" t="n">
        <v>8</v>
      </c>
      <c r="AB87" s="32" t="n">
        <f aca="false">RANK(Z87,Z$9:Z$200,1)</f>
        <v>79</v>
      </c>
      <c r="AC87" s="30" t="s">
        <v>216</v>
      </c>
      <c r="AD87" s="20" t="s">
        <v>48</v>
      </c>
      <c r="AE87" s="3" t="n">
        <v>6560544.97711544</v>
      </c>
      <c r="AF87" s="21" t="n">
        <v>8</v>
      </c>
      <c r="AG87" s="32" t="n">
        <f aca="false">RANK(AE87,AE$9:AE$200,1)</f>
        <v>79</v>
      </c>
      <c r="AH87" s="30" t="s">
        <v>188</v>
      </c>
      <c r="AI87" s="20" t="s">
        <v>38</v>
      </c>
      <c r="AJ87" s="3" t="n">
        <v>13197916.400506</v>
      </c>
      <c r="AK87" s="21" t="n">
        <v>5</v>
      </c>
      <c r="AL87" s="32" t="n">
        <f aca="false">RANK(AJ87,AJ$9:AJ$200,1)</f>
        <v>79</v>
      </c>
    </row>
    <row r="88" customFormat="false" ht="15" hidden="false" customHeight="false" outlineLevel="0" collapsed="false">
      <c r="A88" s="20" t="s">
        <v>118</v>
      </c>
      <c r="B88" s="20" t="s">
        <v>23</v>
      </c>
      <c r="C88" s="21" t="s">
        <v>241</v>
      </c>
      <c r="D88" s="30" t="s">
        <v>145</v>
      </c>
      <c r="E88" s="33" t="s">
        <v>53</v>
      </c>
      <c r="F88" s="34" t="n">
        <v>25.9583333633333</v>
      </c>
      <c r="G88" s="31" t="n">
        <v>6</v>
      </c>
      <c r="H88" s="32" t="n">
        <f aca="false">RANK(F88,F$9:F$200,1)</f>
        <v>80</v>
      </c>
      <c r="I88" s="20" t="s">
        <v>186</v>
      </c>
      <c r="J88" s="20" t="s">
        <v>75</v>
      </c>
      <c r="K88" s="21" t="n">
        <v>491.6000001</v>
      </c>
      <c r="L88" s="21" t="n">
        <v>8</v>
      </c>
      <c r="M88" s="32" t="n">
        <f aca="false">RANK(K88,K$9:K$200,1)</f>
        <v>80</v>
      </c>
      <c r="N88" s="30" t="s">
        <v>149</v>
      </c>
      <c r="O88" s="31" t="s">
        <v>60</v>
      </c>
      <c r="P88" s="31" t="n">
        <v>5</v>
      </c>
      <c r="Q88" s="31" t="n">
        <v>5</v>
      </c>
      <c r="R88" s="32" t="n">
        <f aca="false">RANK(P88,P$9:P$200,1)</f>
        <v>70</v>
      </c>
      <c r="S88" s="6" t="s">
        <v>32</v>
      </c>
      <c r="T88" s="6" t="s">
        <v>33</v>
      </c>
      <c r="U88" s="24" t="n">
        <v>2.50000003</v>
      </c>
      <c r="V88" s="24" t="n">
        <v>4</v>
      </c>
      <c r="W88" s="25" t="n">
        <f aca="false">RANK(U88,U$9:U$200,1)</f>
        <v>80</v>
      </c>
      <c r="X88" s="30" t="s">
        <v>214</v>
      </c>
      <c r="Y88" s="20" t="s">
        <v>48</v>
      </c>
      <c r="Z88" s="3" t="n">
        <v>6477083.33333339</v>
      </c>
      <c r="AA88" s="21" t="n">
        <v>7</v>
      </c>
      <c r="AB88" s="32" t="n">
        <f aca="false">RANK(Z88,Z$9:Z$200,1)</f>
        <v>80</v>
      </c>
      <c r="AC88" s="30" t="s">
        <v>222</v>
      </c>
      <c r="AD88" s="20" t="s">
        <v>38</v>
      </c>
      <c r="AE88" s="3" t="n">
        <v>6586078.61098248</v>
      </c>
      <c r="AF88" s="21" t="n">
        <v>6</v>
      </c>
      <c r="AG88" s="32" t="n">
        <f aca="false">RANK(AE88,AE$9:AE$200,1)</f>
        <v>80</v>
      </c>
      <c r="AH88" s="30" t="s">
        <v>164</v>
      </c>
      <c r="AI88" s="20" t="s">
        <v>75</v>
      </c>
      <c r="AJ88" s="3" t="n">
        <v>13240082.1682717</v>
      </c>
      <c r="AK88" s="21" t="n">
        <v>9</v>
      </c>
      <c r="AL88" s="32" t="n">
        <f aca="false">RANK(AJ88,AJ$9:AJ$200,1)</f>
        <v>80</v>
      </c>
    </row>
    <row r="89" customFormat="false" ht="15" hidden="false" customHeight="false" outlineLevel="0" collapsed="false">
      <c r="A89" s="20" t="s">
        <v>29</v>
      </c>
      <c r="B89" s="20" t="s">
        <v>23</v>
      </c>
      <c r="C89" s="21" t="s">
        <v>241</v>
      </c>
      <c r="D89" s="30" t="s">
        <v>103</v>
      </c>
      <c r="E89" s="33" t="s">
        <v>81</v>
      </c>
      <c r="F89" s="34" t="n">
        <v>26.1333333433333</v>
      </c>
      <c r="G89" s="31" t="n">
        <v>4</v>
      </c>
      <c r="H89" s="32" t="n">
        <f aca="false">RANK(F89,F$9:F$200,1)</f>
        <v>81</v>
      </c>
      <c r="I89" s="20" t="s">
        <v>137</v>
      </c>
      <c r="J89" s="20" t="s">
        <v>26</v>
      </c>
      <c r="K89" s="21" t="n">
        <v>505.00000005</v>
      </c>
      <c r="L89" s="21" t="n">
        <v>6</v>
      </c>
      <c r="M89" s="32" t="n">
        <f aca="false">RANK(K89,K$9:K$200,1)</f>
        <v>81</v>
      </c>
      <c r="N89" s="30" t="s">
        <v>242</v>
      </c>
      <c r="O89" s="31" t="s">
        <v>75</v>
      </c>
      <c r="P89" s="31" t="n">
        <v>5</v>
      </c>
      <c r="Q89" s="31" t="n">
        <v>5</v>
      </c>
      <c r="R89" s="32" t="n">
        <f aca="false">RANK(P89,P$9:P$200,1)</f>
        <v>70</v>
      </c>
      <c r="S89" s="20" t="s">
        <v>175</v>
      </c>
      <c r="T89" s="20" t="s">
        <v>31</v>
      </c>
      <c r="U89" s="21" t="n">
        <v>2.50100007</v>
      </c>
      <c r="V89" s="21" t="n">
        <v>4</v>
      </c>
      <c r="W89" s="32" t="n">
        <f aca="false">RANK(U89,U$9:U$200,1)</f>
        <v>81</v>
      </c>
      <c r="X89" s="30" t="s">
        <v>210</v>
      </c>
      <c r="Y89" s="20" t="s">
        <v>71</v>
      </c>
      <c r="Z89" s="3" t="n">
        <v>6543750.00000004</v>
      </c>
      <c r="AA89" s="21" t="n">
        <v>3</v>
      </c>
      <c r="AB89" s="32" t="n">
        <f aca="false">RANK(Z89,Z$9:Z$200,1)</f>
        <v>81</v>
      </c>
      <c r="AC89" s="30" t="s">
        <v>180</v>
      </c>
      <c r="AD89" s="20" t="s">
        <v>55</v>
      </c>
      <c r="AE89" s="3" t="n">
        <v>6699253.60586681</v>
      </c>
      <c r="AF89" s="21" t="n">
        <v>6</v>
      </c>
      <c r="AG89" s="32" t="n">
        <f aca="false">RANK(AE89,AE$9:AE$200,1)</f>
        <v>81</v>
      </c>
      <c r="AH89" s="30" t="s">
        <v>229</v>
      </c>
      <c r="AI89" s="20" t="s">
        <v>53</v>
      </c>
      <c r="AJ89" s="3" t="n">
        <v>13259728.3104488</v>
      </c>
      <c r="AK89" s="21" t="n">
        <v>7</v>
      </c>
      <c r="AL89" s="32" t="n">
        <f aca="false">RANK(AJ89,AJ$9:AJ$200,1)</f>
        <v>81</v>
      </c>
    </row>
    <row r="90" customFormat="false" ht="15" hidden="false" customHeight="false" outlineLevel="0" collapsed="false">
      <c r="A90" s="20" t="s">
        <v>120</v>
      </c>
      <c r="B90" s="20" t="s">
        <v>38</v>
      </c>
      <c r="C90" s="21" t="s">
        <v>241</v>
      </c>
      <c r="D90" s="30" t="s">
        <v>229</v>
      </c>
      <c r="E90" s="33" t="s">
        <v>53</v>
      </c>
      <c r="F90" s="34" t="n">
        <v>26.9583333933333</v>
      </c>
      <c r="G90" s="31" t="n">
        <v>7</v>
      </c>
      <c r="H90" s="32" t="n">
        <f aca="false">RANK(F90,F$9:F$200,1)</f>
        <v>82</v>
      </c>
      <c r="I90" s="20" t="s">
        <v>229</v>
      </c>
      <c r="J90" s="20" t="s">
        <v>53</v>
      </c>
      <c r="K90" s="21" t="n">
        <v>507.00000006</v>
      </c>
      <c r="L90" s="21" t="n">
        <v>7</v>
      </c>
      <c r="M90" s="32" t="n">
        <f aca="false">RANK(K90,K$9:K$200,1)</f>
        <v>82</v>
      </c>
      <c r="N90" s="22" t="s">
        <v>152</v>
      </c>
      <c r="O90" s="26" t="s">
        <v>48</v>
      </c>
      <c r="P90" s="26" t="n">
        <v>5</v>
      </c>
      <c r="Q90" s="26" t="n">
        <v>5</v>
      </c>
      <c r="R90" s="25" t="n">
        <f aca="false">RANK(P90,P$9:P$200,1)</f>
        <v>70</v>
      </c>
      <c r="S90" s="20" t="s">
        <v>184</v>
      </c>
      <c r="T90" s="20" t="s">
        <v>75</v>
      </c>
      <c r="U90" s="21" t="n">
        <v>2.51000003</v>
      </c>
      <c r="V90" s="21" t="n">
        <v>6</v>
      </c>
      <c r="W90" s="32" t="n">
        <f aca="false">RANK(U90,U$9:U$200,1)</f>
        <v>82</v>
      </c>
      <c r="X90" s="30" t="s">
        <v>131</v>
      </c>
      <c r="Y90" s="20" t="s">
        <v>31</v>
      </c>
      <c r="Z90" s="3" t="n">
        <v>6575000.00000002</v>
      </c>
      <c r="AA90" s="21" t="n">
        <v>4</v>
      </c>
      <c r="AB90" s="32" t="n">
        <f aca="false">RANK(Z90,Z$9:Z$200,1)</f>
        <v>82</v>
      </c>
      <c r="AC90" s="22" t="s">
        <v>142</v>
      </c>
      <c r="AD90" s="6" t="s">
        <v>71</v>
      </c>
      <c r="AE90" s="27" t="n">
        <v>6718158.34162529</v>
      </c>
      <c r="AF90" s="24" t="n">
        <v>1</v>
      </c>
      <c r="AG90" s="25" t="n">
        <f aca="false">RANK(AE90,AE$9:AE$200,1)</f>
        <v>82</v>
      </c>
      <c r="AH90" s="30" t="s">
        <v>202</v>
      </c>
      <c r="AI90" s="20" t="s">
        <v>33</v>
      </c>
      <c r="AJ90" s="3" t="n">
        <v>13417709.6104456</v>
      </c>
      <c r="AK90" s="21" t="n">
        <v>5</v>
      </c>
      <c r="AL90" s="32" t="n">
        <f aca="false">RANK(AJ90,AJ$9:AJ$200,1)</f>
        <v>82</v>
      </c>
    </row>
    <row r="91" customFormat="false" ht="15" hidden="false" customHeight="false" outlineLevel="0" collapsed="false">
      <c r="A91" s="20" t="s">
        <v>134</v>
      </c>
      <c r="B91" s="20" t="s">
        <v>38</v>
      </c>
      <c r="C91" s="21" t="s">
        <v>241</v>
      </c>
      <c r="D91" s="30" t="s">
        <v>242</v>
      </c>
      <c r="E91" s="33" t="s">
        <v>75</v>
      </c>
      <c r="F91" s="34" t="n">
        <v>27.6833333833333</v>
      </c>
      <c r="G91" s="31" t="n">
        <v>9</v>
      </c>
      <c r="H91" s="32" t="n">
        <f aca="false">RANK(F91,F$9:F$200,1)</f>
        <v>83</v>
      </c>
      <c r="I91" s="20" t="s">
        <v>158</v>
      </c>
      <c r="J91" s="20" t="s">
        <v>48</v>
      </c>
      <c r="K91" s="21" t="n">
        <v>537.80000002</v>
      </c>
      <c r="L91" s="21" t="n">
        <v>4</v>
      </c>
      <c r="M91" s="32" t="n">
        <f aca="false">RANK(K91,K$9:K$200,1)</f>
        <v>83</v>
      </c>
      <c r="N91" s="30" t="s">
        <v>188</v>
      </c>
      <c r="O91" s="31" t="s">
        <v>38</v>
      </c>
      <c r="P91" s="31" t="n">
        <v>6</v>
      </c>
      <c r="Q91" s="31" t="n">
        <v>6</v>
      </c>
      <c r="R91" s="32" t="n">
        <f aca="false">RANK(P91,P$9:P$200,1)</f>
        <v>83</v>
      </c>
      <c r="S91" s="20" t="s">
        <v>164</v>
      </c>
      <c r="T91" s="20" t="s">
        <v>75</v>
      </c>
      <c r="U91" s="21" t="n">
        <v>2.60000011</v>
      </c>
      <c r="V91" s="21" t="n">
        <v>7</v>
      </c>
      <c r="W91" s="32" t="n">
        <f aca="false">RANK(U91,U$9:U$200,1)</f>
        <v>83</v>
      </c>
      <c r="X91" s="30" t="s">
        <v>145</v>
      </c>
      <c r="Y91" s="20" t="s">
        <v>53</v>
      </c>
      <c r="Z91" s="3" t="n">
        <v>6589583.33333336</v>
      </c>
      <c r="AA91" s="21" t="n">
        <v>6</v>
      </c>
      <c r="AB91" s="32" t="n">
        <f aca="false">RANK(Z91,Z$9:Z$200,1)</f>
        <v>83</v>
      </c>
      <c r="AC91" s="30" t="s">
        <v>73</v>
      </c>
      <c r="AD91" s="20" t="s">
        <v>46</v>
      </c>
      <c r="AE91" s="3" t="n">
        <v>6842532.14409319</v>
      </c>
      <c r="AF91" s="21" t="n">
        <v>5</v>
      </c>
      <c r="AG91" s="32" t="n">
        <f aca="false">RANK(AE91,AE$9:AE$200,1)</f>
        <v>83</v>
      </c>
      <c r="AH91" s="30" t="s">
        <v>173</v>
      </c>
      <c r="AI91" s="20" t="s">
        <v>35</v>
      </c>
      <c r="AJ91" s="3" t="n">
        <v>13434231.9879257</v>
      </c>
      <c r="AK91" s="21" t="n">
        <v>5</v>
      </c>
      <c r="AL91" s="32" t="n">
        <f aca="false">RANK(AJ91,AJ$9:AJ$200,1)</f>
        <v>83</v>
      </c>
    </row>
    <row r="92" customFormat="false" ht="15" hidden="false" customHeight="false" outlineLevel="0" collapsed="false">
      <c r="A92" s="20" t="s">
        <v>95</v>
      </c>
      <c r="B92" s="20" t="s">
        <v>38</v>
      </c>
      <c r="C92" s="21" t="s">
        <v>241</v>
      </c>
      <c r="D92" s="30" t="s">
        <v>154</v>
      </c>
      <c r="E92" s="20" t="s">
        <v>48</v>
      </c>
      <c r="F92" s="35" t="n">
        <v>28.2666667566667</v>
      </c>
      <c r="G92" s="21" t="n">
        <v>8</v>
      </c>
      <c r="H92" s="32" t="n">
        <f aca="false">RANK(F92,F$9:F$200,1)</f>
        <v>84</v>
      </c>
      <c r="I92" s="20" t="s">
        <v>216</v>
      </c>
      <c r="J92" s="20" t="s">
        <v>48</v>
      </c>
      <c r="K92" s="21" t="n">
        <v>542.10000004</v>
      </c>
      <c r="L92" s="21" t="n">
        <v>5</v>
      </c>
      <c r="M92" s="32" t="n">
        <f aca="false">RANK(K92,K$9:K$200,1)</f>
        <v>84</v>
      </c>
      <c r="N92" s="30" t="s">
        <v>157</v>
      </c>
      <c r="O92" s="31" t="s">
        <v>28</v>
      </c>
      <c r="P92" s="31" t="n">
        <v>6</v>
      </c>
      <c r="Q92" s="31" t="n">
        <v>6</v>
      </c>
      <c r="R92" s="32" t="n">
        <f aca="false">RANK(P92,P$9:P$200,1)</f>
        <v>83</v>
      </c>
      <c r="S92" s="6" t="s">
        <v>36</v>
      </c>
      <c r="T92" s="6" t="s">
        <v>35</v>
      </c>
      <c r="U92" s="24" t="n">
        <v>2.69000005</v>
      </c>
      <c r="V92" s="24" t="n">
        <v>4</v>
      </c>
      <c r="W92" s="25" t="n">
        <f aca="false">RANK(U92,U$9:U$200,1)</f>
        <v>84</v>
      </c>
      <c r="X92" s="30" t="s">
        <v>103</v>
      </c>
      <c r="Y92" s="20" t="s">
        <v>81</v>
      </c>
      <c r="Z92" s="3" t="n">
        <v>6633333.33333334</v>
      </c>
      <c r="AA92" s="21" t="n">
        <v>4</v>
      </c>
      <c r="AB92" s="32" t="n">
        <f aca="false">RANK(Z92,Z$9:Z$200,1)</f>
        <v>84</v>
      </c>
      <c r="AC92" s="22" t="s">
        <v>132</v>
      </c>
      <c r="AD92" s="6" t="s">
        <v>46</v>
      </c>
      <c r="AE92" s="27" t="n">
        <v>6951364.23627166</v>
      </c>
      <c r="AF92" s="24" t="n">
        <v>6</v>
      </c>
      <c r="AG92" s="25" t="n">
        <f aca="false">RANK(AE92,AE$9:AE$200,1)</f>
        <v>84</v>
      </c>
      <c r="AH92" s="30" t="s">
        <v>160</v>
      </c>
      <c r="AI92" s="20" t="s">
        <v>40</v>
      </c>
      <c r="AJ92" s="3" t="n">
        <v>13820553.3264354</v>
      </c>
      <c r="AK92" s="21" t="n">
        <v>8</v>
      </c>
      <c r="AL92" s="32" t="n">
        <f aca="false">RANK(AJ92,AJ$9:AJ$200,1)</f>
        <v>84</v>
      </c>
    </row>
    <row r="93" customFormat="false" ht="15" hidden="false" customHeight="false" outlineLevel="0" collapsed="false">
      <c r="A93" s="20" t="s">
        <v>222</v>
      </c>
      <c r="B93" s="20" t="s">
        <v>38</v>
      </c>
      <c r="C93" s="21" t="s">
        <v>241</v>
      </c>
      <c r="D93" s="30" t="s">
        <v>164</v>
      </c>
      <c r="E93" s="33" t="s">
        <v>75</v>
      </c>
      <c r="F93" s="34" t="n">
        <v>28.2833334433333</v>
      </c>
      <c r="G93" s="31" t="n">
        <v>10</v>
      </c>
      <c r="H93" s="32" t="n">
        <f aca="false">RANK(F93,F$9:F$200,1)</f>
        <v>85</v>
      </c>
      <c r="I93" s="20" t="s">
        <v>156</v>
      </c>
      <c r="J93" s="20" t="s">
        <v>55</v>
      </c>
      <c r="K93" s="21" t="n">
        <v>554.00000005</v>
      </c>
      <c r="L93" s="21" t="n">
        <v>6</v>
      </c>
      <c r="M93" s="32" t="n">
        <f aca="false">RANK(K93,K$9:K$200,1)</f>
        <v>85</v>
      </c>
      <c r="N93" s="30" t="s">
        <v>229</v>
      </c>
      <c r="O93" s="31" t="s">
        <v>53</v>
      </c>
      <c r="P93" s="31" t="n">
        <v>6</v>
      </c>
      <c r="Q93" s="31" t="n">
        <v>6</v>
      </c>
      <c r="R93" s="32" t="n">
        <f aca="false">RANK(P93,P$9:P$200,1)</f>
        <v>83</v>
      </c>
      <c r="S93" s="6" t="s">
        <v>142</v>
      </c>
      <c r="T93" s="6" t="s">
        <v>71</v>
      </c>
      <c r="U93" s="24" t="n">
        <v>2.71900002</v>
      </c>
      <c r="V93" s="24" t="n">
        <v>1</v>
      </c>
      <c r="W93" s="25" t="n">
        <f aca="false">RANK(U93,U$9:U$200,1)</f>
        <v>85</v>
      </c>
      <c r="X93" s="30" t="s">
        <v>229</v>
      </c>
      <c r="Y93" s="20" t="s">
        <v>53</v>
      </c>
      <c r="Z93" s="3" t="n">
        <v>6839583.33333339</v>
      </c>
      <c r="AA93" s="21" t="n">
        <v>7</v>
      </c>
      <c r="AB93" s="32" t="n">
        <f aca="false">RANK(Z93,Z$9:Z$200,1)</f>
        <v>85</v>
      </c>
      <c r="AC93" s="30" t="s">
        <v>202</v>
      </c>
      <c r="AD93" s="20" t="s">
        <v>33</v>
      </c>
      <c r="AE93" s="3" t="n">
        <v>7148959.61044558</v>
      </c>
      <c r="AF93" s="21" t="n">
        <v>5</v>
      </c>
      <c r="AG93" s="32" t="n">
        <f aca="false">RANK(AE93,AE$9:AE$200,1)</f>
        <v>85</v>
      </c>
      <c r="AH93" s="22" t="s">
        <v>165</v>
      </c>
      <c r="AI93" s="6" t="s">
        <v>78</v>
      </c>
      <c r="AJ93" s="27" t="n">
        <v>14081765.078517</v>
      </c>
      <c r="AK93" s="24" t="n">
        <v>2</v>
      </c>
      <c r="AL93" s="25" t="n">
        <f aca="false">RANK(AJ93,AJ$9:AJ$200,1)</f>
        <v>85</v>
      </c>
    </row>
    <row r="94" customFormat="false" ht="15" hidden="false" customHeight="false" outlineLevel="0" collapsed="false">
      <c r="A94" s="20" t="s">
        <v>37</v>
      </c>
      <c r="B94" s="20" t="s">
        <v>38</v>
      </c>
      <c r="C94" s="21" t="s">
        <v>241</v>
      </c>
      <c r="D94" s="30" t="s">
        <v>243</v>
      </c>
      <c r="E94" s="33" t="s">
        <v>46</v>
      </c>
      <c r="F94" s="34" t="n">
        <v>28.70000007</v>
      </c>
      <c r="G94" s="31" t="n">
        <v>4</v>
      </c>
      <c r="H94" s="32" t="n">
        <f aca="false">RANK(F94,F$9:F$200,1)</f>
        <v>86</v>
      </c>
      <c r="I94" s="20" t="s">
        <v>128</v>
      </c>
      <c r="J94" s="20" t="s">
        <v>55</v>
      </c>
      <c r="K94" s="21" t="n">
        <v>555.80000007</v>
      </c>
      <c r="L94" s="21" t="n">
        <v>7</v>
      </c>
      <c r="M94" s="32" t="n">
        <f aca="false">RANK(K94,K$9:K$200,1)</f>
        <v>86</v>
      </c>
      <c r="N94" s="30" t="s">
        <v>239</v>
      </c>
      <c r="O94" s="21" t="s">
        <v>31</v>
      </c>
      <c r="P94" s="21" t="n">
        <v>6</v>
      </c>
      <c r="Q94" s="21" t="n">
        <v>6</v>
      </c>
      <c r="R94" s="32" t="n">
        <f aca="false">RANK(P94,P$9:P$200,1)</f>
        <v>83</v>
      </c>
      <c r="S94" s="20" t="s">
        <v>243</v>
      </c>
      <c r="T94" s="20" t="s">
        <v>46</v>
      </c>
      <c r="U94" s="21" t="n">
        <v>2.73900007</v>
      </c>
      <c r="V94" s="21" t="n">
        <v>7</v>
      </c>
      <c r="W94" s="32" t="n">
        <f aca="false">RANK(U94,U$9:U$200,1)</f>
        <v>86</v>
      </c>
      <c r="X94" s="30" t="s">
        <v>242</v>
      </c>
      <c r="Y94" s="20" t="s">
        <v>75</v>
      </c>
      <c r="Z94" s="3" t="n">
        <v>7020833.33333338</v>
      </c>
      <c r="AA94" s="21" t="n">
        <v>9</v>
      </c>
      <c r="AB94" s="32" t="n">
        <f aca="false">RANK(Z94,Z$9:Z$200,1)</f>
        <v>86</v>
      </c>
      <c r="AC94" s="30" t="s">
        <v>149</v>
      </c>
      <c r="AD94" s="20" t="s">
        <v>60</v>
      </c>
      <c r="AE94" s="3" t="n">
        <v>7174708.70718061</v>
      </c>
      <c r="AF94" s="21" t="n">
        <v>6</v>
      </c>
      <c r="AG94" s="32" t="n">
        <f aca="false">RANK(AE94,AE$9:AE$200,1)</f>
        <v>86</v>
      </c>
      <c r="AH94" s="30" t="s">
        <v>121</v>
      </c>
      <c r="AI94" s="20" t="s">
        <v>46</v>
      </c>
      <c r="AJ94" s="3" t="n">
        <v>14303081.9750974</v>
      </c>
      <c r="AK94" s="21" t="n">
        <v>4</v>
      </c>
      <c r="AL94" s="32" t="n">
        <f aca="false">RANK(AJ94,AJ$9:AJ$200,1)</f>
        <v>86</v>
      </c>
    </row>
    <row r="95" customFormat="false" ht="15" hidden="false" customHeight="false" outlineLevel="0" collapsed="false">
      <c r="A95" s="20" t="s">
        <v>188</v>
      </c>
      <c r="B95" s="20" t="s">
        <v>38</v>
      </c>
      <c r="C95" s="21" t="s">
        <v>241</v>
      </c>
      <c r="D95" s="30" t="s">
        <v>244</v>
      </c>
      <c r="E95" s="20" t="s">
        <v>75</v>
      </c>
      <c r="F95" s="35" t="n">
        <v>28.8333333933333</v>
      </c>
      <c r="G95" s="21" t="n">
        <v>11</v>
      </c>
      <c r="H95" s="32" t="n">
        <f aca="false">RANK(F95,F$9:F$200,1)</f>
        <v>87</v>
      </c>
      <c r="I95" s="20" t="s">
        <v>139</v>
      </c>
      <c r="J95" s="20" t="s">
        <v>48</v>
      </c>
      <c r="K95" s="21" t="n">
        <v>573.00000007</v>
      </c>
      <c r="L95" s="21" t="n">
        <v>6</v>
      </c>
      <c r="M95" s="32" t="n">
        <f aca="false">RANK(K95,K$9:K$200,1)</f>
        <v>87</v>
      </c>
      <c r="N95" s="30" t="s">
        <v>90</v>
      </c>
      <c r="O95" s="31" t="s">
        <v>26</v>
      </c>
      <c r="P95" s="31" t="n">
        <v>6</v>
      </c>
      <c r="Q95" s="31" t="n">
        <v>6</v>
      </c>
      <c r="R95" s="32" t="n">
        <f aca="false">RANK(P95,P$9:P$200,1)</f>
        <v>83</v>
      </c>
      <c r="S95" s="20" t="s">
        <v>126</v>
      </c>
      <c r="T95" s="20" t="s">
        <v>48</v>
      </c>
      <c r="U95" s="21" t="n">
        <v>2.75000003</v>
      </c>
      <c r="V95" s="21" t="n">
        <v>9</v>
      </c>
      <c r="W95" s="32" t="n">
        <f aca="false">RANK(U95,U$9:U$200,1)</f>
        <v>87</v>
      </c>
      <c r="X95" s="30" t="s">
        <v>37</v>
      </c>
      <c r="Y95" s="20" t="s">
        <v>38</v>
      </c>
      <c r="Z95" s="3" t="n">
        <v>7131666.66666668</v>
      </c>
      <c r="AA95" s="21" t="n">
        <v>4</v>
      </c>
      <c r="AB95" s="32" t="n">
        <f aca="false">RANK(Z95,Z$9:Z$200,1)</f>
        <v>87</v>
      </c>
      <c r="AC95" s="30" t="s">
        <v>91</v>
      </c>
      <c r="AD95" s="20" t="s">
        <v>75</v>
      </c>
      <c r="AE95" s="3" t="n">
        <v>7396024.51151788</v>
      </c>
      <c r="AF95" s="21" t="n">
        <v>7</v>
      </c>
      <c r="AG95" s="32" t="n">
        <f aca="false">RANK(AE95,AE$9:AE$200,1)</f>
        <v>87</v>
      </c>
      <c r="AH95" s="30" t="s">
        <v>73</v>
      </c>
      <c r="AI95" s="20" t="s">
        <v>46</v>
      </c>
      <c r="AJ95" s="3" t="n">
        <v>14305032.1440932</v>
      </c>
      <c r="AK95" s="21" t="n">
        <v>5</v>
      </c>
      <c r="AL95" s="32" t="n">
        <f aca="false">RANK(AJ95,AJ$9:AJ$200,1)</f>
        <v>87</v>
      </c>
    </row>
    <row r="96" customFormat="false" ht="15" hidden="false" customHeight="false" outlineLevel="0" collapsed="false">
      <c r="A96" s="20" t="s">
        <v>27</v>
      </c>
      <c r="B96" s="20" t="s">
        <v>28</v>
      </c>
      <c r="C96" s="21" t="s">
        <v>241</v>
      </c>
      <c r="D96" s="22" t="s">
        <v>79</v>
      </c>
      <c r="E96" s="6" t="s">
        <v>55</v>
      </c>
      <c r="F96" s="23" t="n">
        <v>29.0583333433333</v>
      </c>
      <c r="G96" s="24" t="n">
        <v>6</v>
      </c>
      <c r="H96" s="25" t="n">
        <f aca="false">RANK(F96,F$9:F$200,1)</f>
        <v>88</v>
      </c>
      <c r="I96" s="20" t="s">
        <v>173</v>
      </c>
      <c r="J96" s="20" t="s">
        <v>35</v>
      </c>
      <c r="K96" s="21" t="n">
        <v>605.00000003</v>
      </c>
      <c r="L96" s="21" t="n">
        <v>5</v>
      </c>
      <c r="M96" s="32" t="n">
        <f aca="false">RANK(K96,K$9:K$200,1)</f>
        <v>88</v>
      </c>
      <c r="N96" s="30" t="s">
        <v>217</v>
      </c>
      <c r="O96" s="31" t="s">
        <v>33</v>
      </c>
      <c r="P96" s="31" t="n">
        <v>6</v>
      </c>
      <c r="Q96" s="31" t="n">
        <v>6</v>
      </c>
      <c r="R96" s="32" t="n">
        <f aca="false">RANK(P96,P$9:P$200,1)</f>
        <v>83</v>
      </c>
      <c r="S96" s="20" t="s">
        <v>180</v>
      </c>
      <c r="T96" s="20" t="s">
        <v>55</v>
      </c>
      <c r="U96" s="21" t="n">
        <v>2.76700006</v>
      </c>
      <c r="V96" s="21" t="n">
        <v>6</v>
      </c>
      <c r="W96" s="32" t="n">
        <f aca="false">RANK(U96,U$9:U$200,1)</f>
        <v>88</v>
      </c>
      <c r="X96" s="30" t="s">
        <v>154</v>
      </c>
      <c r="Y96" s="20" t="s">
        <v>48</v>
      </c>
      <c r="Z96" s="3" t="n">
        <v>7166666.66666676</v>
      </c>
      <c r="AA96" s="21" t="n">
        <v>8</v>
      </c>
      <c r="AB96" s="32" t="n">
        <f aca="false">RANK(Z96,Z$9:Z$200,1)</f>
        <v>88</v>
      </c>
      <c r="AC96" s="30" t="s">
        <v>147</v>
      </c>
      <c r="AD96" s="20" t="s">
        <v>75</v>
      </c>
      <c r="AE96" s="3" t="n">
        <v>7471253.67516034</v>
      </c>
      <c r="AF96" s="21" t="n">
        <v>8</v>
      </c>
      <c r="AG96" s="32" t="n">
        <f aca="false">RANK(AE96,AE$9:AE$200,1)</f>
        <v>88</v>
      </c>
      <c r="AH96" s="30" t="s">
        <v>175</v>
      </c>
      <c r="AI96" s="20" t="s">
        <v>31</v>
      </c>
      <c r="AJ96" s="3" t="n">
        <v>15054262.8247328</v>
      </c>
      <c r="AK96" s="21" t="n">
        <v>4</v>
      </c>
      <c r="AL96" s="32" t="n">
        <f aca="false">RANK(AJ96,AJ$9:AJ$200,1)</f>
        <v>88</v>
      </c>
    </row>
    <row r="97" customFormat="false" ht="15" hidden="false" customHeight="false" outlineLevel="0" collapsed="false">
      <c r="A97" s="20" t="s">
        <v>157</v>
      </c>
      <c r="B97" s="20" t="s">
        <v>28</v>
      </c>
      <c r="C97" s="21" t="s">
        <v>241</v>
      </c>
      <c r="D97" s="30" t="s">
        <v>121</v>
      </c>
      <c r="E97" s="33" t="s">
        <v>46</v>
      </c>
      <c r="F97" s="34" t="n">
        <v>29.15000006</v>
      </c>
      <c r="G97" s="31" t="n">
        <v>5</v>
      </c>
      <c r="H97" s="32" t="n">
        <f aca="false">RANK(F97,F$9:F$200,1)</f>
        <v>89</v>
      </c>
      <c r="I97" s="20" t="s">
        <v>154</v>
      </c>
      <c r="J97" s="20" t="s">
        <v>48</v>
      </c>
      <c r="K97" s="21" t="n">
        <v>614.60000009</v>
      </c>
      <c r="L97" s="21" t="n">
        <v>7</v>
      </c>
      <c r="M97" s="32" t="n">
        <f aca="false">RANK(K97,K$9:K$200,1)</f>
        <v>89</v>
      </c>
      <c r="N97" s="30" t="s">
        <v>121</v>
      </c>
      <c r="O97" s="31" t="s">
        <v>46</v>
      </c>
      <c r="P97" s="31" t="n">
        <v>6</v>
      </c>
      <c r="Q97" s="31" t="n">
        <v>6</v>
      </c>
      <c r="R97" s="32" t="n">
        <f aca="false">RANK(P97,P$9:P$200,1)</f>
        <v>83</v>
      </c>
      <c r="S97" s="20" t="s">
        <v>242</v>
      </c>
      <c r="T97" s="20" t="s">
        <v>75</v>
      </c>
      <c r="U97" s="21" t="n">
        <v>2.80000005</v>
      </c>
      <c r="V97" s="21" t="n">
        <v>8</v>
      </c>
      <c r="W97" s="32" t="n">
        <f aca="false">RANK(U97,U$9:U$200,1)</f>
        <v>89</v>
      </c>
      <c r="X97" s="30" t="s">
        <v>164</v>
      </c>
      <c r="Y97" s="20" t="s">
        <v>75</v>
      </c>
      <c r="Z97" s="3" t="n">
        <v>7170833.33333344</v>
      </c>
      <c r="AA97" s="21" t="n">
        <v>10</v>
      </c>
      <c r="AB97" s="32" t="n">
        <f aca="false">RANK(Z97,Z$9:Z$200,1)</f>
        <v>89</v>
      </c>
      <c r="AC97" s="30" t="s">
        <v>184</v>
      </c>
      <c r="AD97" s="20" t="s">
        <v>75</v>
      </c>
      <c r="AE97" s="3" t="n">
        <v>7511105.43074779</v>
      </c>
      <c r="AF97" s="21" t="n">
        <v>9</v>
      </c>
      <c r="AG97" s="32" t="n">
        <f aca="false">RANK(AE97,AE$9:AE$200,1)</f>
        <v>89</v>
      </c>
      <c r="AH97" s="30" t="s">
        <v>86</v>
      </c>
      <c r="AI97" s="20" t="s">
        <v>60</v>
      </c>
      <c r="AJ97" s="3" t="n">
        <v>15063587.6120474</v>
      </c>
      <c r="AK97" s="21" t="n">
        <v>6</v>
      </c>
      <c r="AL97" s="32" t="n">
        <f aca="false">RANK(AJ97,AJ$9:AJ$200,1)</f>
        <v>89</v>
      </c>
    </row>
    <row r="98" customFormat="false" ht="15" hidden="false" customHeight="false" outlineLevel="0" collapsed="false">
      <c r="A98" s="20" t="s">
        <v>169</v>
      </c>
      <c r="B98" s="20" t="s">
        <v>28</v>
      </c>
      <c r="C98" s="21" t="s">
        <v>241</v>
      </c>
      <c r="D98" s="30" t="s">
        <v>188</v>
      </c>
      <c r="E98" s="33" t="s">
        <v>38</v>
      </c>
      <c r="F98" s="34" t="n">
        <v>29.2666667266667</v>
      </c>
      <c r="G98" s="31" t="n">
        <v>3</v>
      </c>
      <c r="H98" s="32" t="n">
        <f aca="false">RANK(F98,F$9:F$200,1)</f>
        <v>90</v>
      </c>
      <c r="I98" s="6" t="s">
        <v>199</v>
      </c>
      <c r="J98" s="6" t="s">
        <v>78</v>
      </c>
      <c r="K98" s="24" t="n">
        <v>631.00000003</v>
      </c>
      <c r="L98" s="24" t="n">
        <v>2</v>
      </c>
      <c r="M98" s="25" t="n">
        <f aca="false">RANK(K98,K$9:K$200,1)</f>
        <v>90</v>
      </c>
      <c r="N98" s="30" t="s">
        <v>180</v>
      </c>
      <c r="O98" s="31" t="s">
        <v>55</v>
      </c>
      <c r="P98" s="31" t="n">
        <v>6</v>
      </c>
      <c r="Q98" s="31" t="n">
        <v>6</v>
      </c>
      <c r="R98" s="32" t="n">
        <f aca="false">RANK(P98,P$9:P$200,1)</f>
        <v>83</v>
      </c>
      <c r="S98" s="20" t="s">
        <v>91</v>
      </c>
      <c r="T98" s="20" t="s">
        <v>75</v>
      </c>
      <c r="U98" s="21" t="n">
        <v>2.85000001</v>
      </c>
      <c r="V98" s="21" t="n">
        <v>9</v>
      </c>
      <c r="W98" s="32" t="n">
        <f aca="false">RANK(U98,U$9:U$200,1)</f>
        <v>90</v>
      </c>
      <c r="X98" s="30" t="s">
        <v>186</v>
      </c>
      <c r="Y98" s="20" t="s">
        <v>75</v>
      </c>
      <c r="Z98" s="3" t="n">
        <v>7300000.0000001</v>
      </c>
      <c r="AA98" s="21" t="n">
        <v>11</v>
      </c>
      <c r="AB98" s="32" t="n">
        <f aca="false">RANK(Z98,Z$9:Z$200,1)</f>
        <v>90</v>
      </c>
      <c r="AC98" s="30" t="s">
        <v>102</v>
      </c>
      <c r="AD98" s="20" t="s">
        <v>55</v>
      </c>
      <c r="AE98" s="3" t="n">
        <v>7799590.26713862</v>
      </c>
      <c r="AF98" s="21" t="n">
        <v>7</v>
      </c>
      <c r="AG98" s="32" t="n">
        <f aca="false">RANK(AE98,AE$9:AE$200,1)</f>
        <v>90</v>
      </c>
      <c r="AH98" s="22" t="s">
        <v>199</v>
      </c>
      <c r="AI98" s="6" t="s">
        <v>78</v>
      </c>
      <c r="AJ98" s="27" t="n">
        <v>15257137.6860693</v>
      </c>
      <c r="AK98" s="24" t="n">
        <v>3</v>
      </c>
      <c r="AL98" s="25" t="n">
        <f aca="false">RANK(AJ98,AJ$9:AJ$200,1)</f>
        <v>90</v>
      </c>
    </row>
    <row r="99" customFormat="false" ht="15" hidden="false" customHeight="false" outlineLevel="0" collapsed="false">
      <c r="A99" s="20" t="s">
        <v>110</v>
      </c>
      <c r="B99" s="20" t="s">
        <v>28</v>
      </c>
      <c r="C99" s="21" t="s">
        <v>241</v>
      </c>
      <c r="D99" s="30" t="s">
        <v>239</v>
      </c>
      <c r="E99" s="33" t="s">
        <v>31</v>
      </c>
      <c r="F99" s="34" t="n">
        <v>29.40000006</v>
      </c>
      <c r="G99" s="31" t="n">
        <v>5</v>
      </c>
      <c r="H99" s="32" t="n">
        <f aca="false">RANK(F99,F$9:F$200,1)</f>
        <v>91</v>
      </c>
      <c r="I99" s="20" t="s">
        <v>131</v>
      </c>
      <c r="J99" s="20" t="s">
        <v>31</v>
      </c>
      <c r="K99" s="21" t="n">
        <v>646.00000002</v>
      </c>
      <c r="L99" s="21" t="n">
        <v>6</v>
      </c>
      <c r="M99" s="32" t="n">
        <f aca="false">RANK(K99,K$9:K$200,1)</f>
        <v>91</v>
      </c>
      <c r="N99" s="30" t="s">
        <v>98</v>
      </c>
      <c r="O99" s="31" t="s">
        <v>40</v>
      </c>
      <c r="P99" s="31" t="n">
        <v>6</v>
      </c>
      <c r="Q99" s="31" t="n">
        <v>6</v>
      </c>
      <c r="R99" s="32" t="n">
        <f aca="false">RANK(P99,P$9:P$200,1)</f>
        <v>83</v>
      </c>
      <c r="S99" s="20" t="s">
        <v>244</v>
      </c>
      <c r="T99" s="20" t="s">
        <v>75</v>
      </c>
      <c r="U99" s="21" t="n">
        <v>2.87000006</v>
      </c>
      <c r="V99" s="21" t="n">
        <v>10</v>
      </c>
      <c r="W99" s="32" t="n">
        <f aca="false">RANK(U99,U$9:U$200,1)</f>
        <v>91</v>
      </c>
      <c r="X99" s="30" t="s">
        <v>244</v>
      </c>
      <c r="Y99" s="20" t="s">
        <v>75</v>
      </c>
      <c r="Z99" s="3" t="n">
        <v>7308333.33333339</v>
      </c>
      <c r="AA99" s="21" t="n">
        <v>12</v>
      </c>
      <c r="AB99" s="32" t="n">
        <f aca="false">RANK(Z99,Z$9:Z$200,1)</f>
        <v>91</v>
      </c>
      <c r="AC99" s="30" t="s">
        <v>223</v>
      </c>
      <c r="AD99" s="20" t="s">
        <v>46</v>
      </c>
      <c r="AE99" s="3" t="n">
        <v>7916120.17837311</v>
      </c>
      <c r="AF99" s="21" t="n">
        <v>7</v>
      </c>
      <c r="AG99" s="32" t="n">
        <f aca="false">RANK(AE99,AE$9:AE$200,1)</f>
        <v>91</v>
      </c>
      <c r="AH99" s="30" t="s">
        <v>242</v>
      </c>
      <c r="AI99" s="20" t="s">
        <v>75</v>
      </c>
      <c r="AJ99" s="3" t="n">
        <v>15631188.7116424</v>
      </c>
      <c r="AK99" s="21" t="n">
        <v>10</v>
      </c>
      <c r="AL99" s="32" t="n">
        <f aca="false">RANK(AJ99,AJ$9:AJ$200,1)</f>
        <v>91</v>
      </c>
    </row>
    <row r="100" customFormat="false" ht="15" hidden="false" customHeight="false" outlineLevel="0" collapsed="false">
      <c r="A100" s="20" t="s">
        <v>115</v>
      </c>
      <c r="B100" s="20" t="s">
        <v>28</v>
      </c>
      <c r="C100" s="21" t="s">
        <v>241</v>
      </c>
      <c r="D100" s="30" t="s">
        <v>73</v>
      </c>
      <c r="E100" s="33" t="s">
        <v>46</v>
      </c>
      <c r="F100" s="34" t="n">
        <v>29.45000001</v>
      </c>
      <c r="G100" s="31" t="n">
        <v>6</v>
      </c>
      <c r="H100" s="32" t="n">
        <f aca="false">RANK(F100,F$9:F$200,1)</f>
        <v>92</v>
      </c>
      <c r="I100" s="20" t="s">
        <v>184</v>
      </c>
      <c r="J100" s="20" t="s">
        <v>75</v>
      </c>
      <c r="K100" s="21" t="n">
        <v>684.80000003</v>
      </c>
      <c r="L100" s="21" t="n">
        <v>9</v>
      </c>
      <c r="M100" s="32" t="n">
        <f aca="false">RANK(K100,K$9:K$200,1)</f>
        <v>92</v>
      </c>
      <c r="N100" s="22" t="s">
        <v>113</v>
      </c>
      <c r="O100" s="26" t="s">
        <v>60</v>
      </c>
      <c r="P100" s="26" t="n">
        <v>6</v>
      </c>
      <c r="Q100" s="26" t="n">
        <v>6</v>
      </c>
      <c r="R100" s="25" t="n">
        <f aca="false">RANK(P100,P$9:P$200,1)</f>
        <v>83</v>
      </c>
      <c r="S100" s="20" t="s">
        <v>161</v>
      </c>
      <c r="T100" s="20" t="s">
        <v>89</v>
      </c>
      <c r="U100" s="21" t="n">
        <v>2.87500002</v>
      </c>
      <c r="V100" s="21" t="n">
        <v>4</v>
      </c>
      <c r="W100" s="32" t="n">
        <f aca="false">RANK(U100,U$9:U$200,1)</f>
        <v>92</v>
      </c>
      <c r="X100" s="30" t="s">
        <v>239</v>
      </c>
      <c r="Y100" s="20" t="s">
        <v>31</v>
      </c>
      <c r="Z100" s="3" t="n">
        <v>7400000.00000006</v>
      </c>
      <c r="AA100" s="21" t="n">
        <v>5</v>
      </c>
      <c r="AB100" s="32" t="n">
        <f aca="false">RANK(Z100,Z$9:Z$200,1)</f>
        <v>92</v>
      </c>
      <c r="AC100" s="30" t="s">
        <v>122</v>
      </c>
      <c r="AD100" s="20" t="s">
        <v>53</v>
      </c>
      <c r="AE100" s="3" t="n">
        <v>7983883.29860344</v>
      </c>
      <c r="AF100" s="21" t="n">
        <v>7</v>
      </c>
      <c r="AG100" s="32" t="n">
        <f aca="false">RANK(AE100,AE$9:AE$200,1)</f>
        <v>92</v>
      </c>
      <c r="AH100" s="30" t="s">
        <v>239</v>
      </c>
      <c r="AI100" s="20" t="s">
        <v>31</v>
      </c>
      <c r="AJ100" s="3" t="n">
        <v>16292322.2782963</v>
      </c>
      <c r="AK100" s="21" t="n">
        <v>5</v>
      </c>
      <c r="AL100" s="32" t="n">
        <f aca="false">RANK(AJ100,AJ$9:AJ$200,1)</f>
        <v>92</v>
      </c>
    </row>
    <row r="101" customFormat="false" ht="15" hidden="false" customHeight="false" outlineLevel="0" collapsed="false">
      <c r="A101" s="20" t="s">
        <v>44</v>
      </c>
      <c r="B101" s="20" t="s">
        <v>28</v>
      </c>
      <c r="C101" s="21" t="s">
        <v>241</v>
      </c>
      <c r="D101" s="30" t="s">
        <v>181</v>
      </c>
      <c r="E101" s="33" t="s">
        <v>71</v>
      </c>
      <c r="F101" s="34" t="n">
        <v>29.9583333633333</v>
      </c>
      <c r="G101" s="31" t="n">
        <v>4</v>
      </c>
      <c r="H101" s="32" t="n">
        <f aca="false">RANK(F101,F$9:F$200,1)</f>
        <v>93</v>
      </c>
      <c r="I101" s="20" t="s">
        <v>162</v>
      </c>
      <c r="J101" s="20" t="s">
        <v>40</v>
      </c>
      <c r="K101" s="21" t="n">
        <v>721.00000008</v>
      </c>
      <c r="L101" s="21" t="n">
        <v>10</v>
      </c>
      <c r="M101" s="32" t="n">
        <f aca="false">RANK(K101,K$9:K$200,1)</f>
        <v>93</v>
      </c>
      <c r="N101" s="30" t="s">
        <v>244</v>
      </c>
      <c r="O101" s="31" t="s">
        <v>75</v>
      </c>
      <c r="P101" s="31" t="n">
        <v>6</v>
      </c>
      <c r="Q101" s="31" t="n">
        <v>6</v>
      </c>
      <c r="R101" s="32" t="n">
        <f aca="false">RANK(P101,P$9:P$200,1)</f>
        <v>83</v>
      </c>
      <c r="S101" s="20" t="s">
        <v>202</v>
      </c>
      <c r="T101" s="20" t="s">
        <v>33</v>
      </c>
      <c r="U101" s="21" t="n">
        <v>2.87500004</v>
      </c>
      <c r="V101" s="21" t="n">
        <v>5</v>
      </c>
      <c r="W101" s="32" t="n">
        <f aca="false">RANK(U101,U$9:U$200,1)</f>
        <v>93</v>
      </c>
      <c r="X101" s="30" t="s">
        <v>188</v>
      </c>
      <c r="Y101" s="20" t="s">
        <v>38</v>
      </c>
      <c r="Z101" s="3" t="n">
        <v>7416666.66666673</v>
      </c>
      <c r="AA101" s="21" t="n">
        <v>5</v>
      </c>
      <c r="AB101" s="32" t="n">
        <f aca="false">RANK(Z101,Z$9:Z$200,1)</f>
        <v>93</v>
      </c>
      <c r="AC101" s="30" t="s">
        <v>242</v>
      </c>
      <c r="AD101" s="20" t="s">
        <v>75</v>
      </c>
      <c r="AE101" s="3" t="n">
        <v>8610355.37830904</v>
      </c>
      <c r="AF101" s="21" t="n">
        <v>10</v>
      </c>
      <c r="AG101" s="32" t="n">
        <f aca="false">RANK(AE101,AE$9:AE$200,1)</f>
        <v>93</v>
      </c>
      <c r="AH101" s="30" t="s">
        <v>244</v>
      </c>
      <c r="AI101" s="20" t="s">
        <v>75</v>
      </c>
      <c r="AJ101" s="3" t="n">
        <v>16313239.3381293</v>
      </c>
      <c r="AK101" s="21" t="n">
        <v>11</v>
      </c>
      <c r="AL101" s="32" t="n">
        <f aca="false">RANK(AJ101,AJ$9:AJ$200,1)</f>
        <v>93</v>
      </c>
    </row>
    <row r="102" customFormat="false" ht="15" hidden="false" customHeight="false" outlineLevel="0" collapsed="false">
      <c r="A102" s="20" t="s">
        <v>68</v>
      </c>
      <c r="B102" s="20" t="s">
        <v>53</v>
      </c>
      <c r="C102" s="21" t="s">
        <v>241</v>
      </c>
      <c r="D102" s="30" t="s">
        <v>175</v>
      </c>
      <c r="E102" s="20" t="s">
        <v>31</v>
      </c>
      <c r="F102" s="35" t="n">
        <v>30.2666667366667</v>
      </c>
      <c r="G102" s="21" t="n">
        <v>6</v>
      </c>
      <c r="H102" s="32" t="n">
        <f aca="false">RANK(F102,F$9:F$200,1)</f>
        <v>94</v>
      </c>
      <c r="I102" s="6" t="s">
        <v>165</v>
      </c>
      <c r="J102" s="6" t="s">
        <v>78</v>
      </c>
      <c r="K102" s="24" t="n">
        <v>734.00000002</v>
      </c>
      <c r="L102" s="24" t="n">
        <v>3</v>
      </c>
      <c r="M102" s="25" t="n">
        <f aca="false">RANK(K102,K$9:K$200,1)</f>
        <v>94</v>
      </c>
      <c r="N102" s="30" t="s">
        <v>214</v>
      </c>
      <c r="O102" s="31" t="s">
        <v>48</v>
      </c>
      <c r="P102" s="31" t="n">
        <v>6</v>
      </c>
      <c r="Q102" s="31" t="n">
        <v>6</v>
      </c>
      <c r="R102" s="32" t="n">
        <f aca="false">RANK(P102,P$9:P$200,1)</f>
        <v>83</v>
      </c>
      <c r="S102" s="6" t="s">
        <v>132</v>
      </c>
      <c r="T102" s="6" t="s">
        <v>46</v>
      </c>
      <c r="U102" s="24" t="n">
        <v>2.88600004</v>
      </c>
      <c r="V102" s="24" t="n">
        <v>8</v>
      </c>
      <c r="W102" s="25" t="n">
        <f aca="false">RANK(U102,U$9:U$200,1)</f>
        <v>94</v>
      </c>
      <c r="X102" s="30" t="s">
        <v>73</v>
      </c>
      <c r="Y102" s="20" t="s">
        <v>46</v>
      </c>
      <c r="Z102" s="3" t="n">
        <v>7462500.00000001</v>
      </c>
      <c r="AA102" s="21" t="n">
        <v>4</v>
      </c>
      <c r="AB102" s="32" t="n">
        <f aca="false">RANK(Z102,Z$9:Z$200,1)</f>
        <v>94</v>
      </c>
      <c r="AC102" s="30" t="s">
        <v>173</v>
      </c>
      <c r="AD102" s="20" t="s">
        <v>35</v>
      </c>
      <c r="AE102" s="3" t="n">
        <v>8624231.98792569</v>
      </c>
      <c r="AF102" s="21" t="n">
        <v>5</v>
      </c>
      <c r="AG102" s="32" t="n">
        <f aca="false">RANK(AE102,AE$9:AE$200,1)</f>
        <v>94</v>
      </c>
      <c r="AH102" s="30" t="s">
        <v>194</v>
      </c>
      <c r="AI102" s="20" t="s">
        <v>75</v>
      </c>
      <c r="AJ102" s="3" t="n">
        <v>16713090.0751411</v>
      </c>
      <c r="AK102" s="21" t="n">
        <v>12</v>
      </c>
      <c r="AL102" s="32" t="n">
        <f aca="false">RANK(AJ102,AJ$9:AJ$200,1)</f>
        <v>94</v>
      </c>
    </row>
    <row r="103" customFormat="false" ht="15" hidden="false" customHeight="false" outlineLevel="0" collapsed="false">
      <c r="A103" s="20" t="s">
        <v>67</v>
      </c>
      <c r="B103" s="20" t="s">
        <v>53</v>
      </c>
      <c r="C103" s="21" t="s">
        <v>241</v>
      </c>
      <c r="D103" s="30" t="s">
        <v>222</v>
      </c>
      <c r="E103" s="33" t="s">
        <v>38</v>
      </c>
      <c r="F103" s="34" t="n">
        <v>31.3833333833333</v>
      </c>
      <c r="G103" s="31" t="n">
        <v>4</v>
      </c>
      <c r="H103" s="32" t="n">
        <f aca="false">RANK(F103,F$9:F$200,1)</f>
        <v>95</v>
      </c>
      <c r="I103" s="20" t="s">
        <v>242</v>
      </c>
      <c r="J103" s="20" t="s">
        <v>75</v>
      </c>
      <c r="K103" s="21" t="n">
        <v>747.00000005</v>
      </c>
      <c r="L103" s="21" t="n">
        <v>10</v>
      </c>
      <c r="M103" s="32" t="n">
        <f aca="false">RANK(K103,K$9:K$200,1)</f>
        <v>95</v>
      </c>
      <c r="N103" s="22" t="s">
        <v>67</v>
      </c>
      <c r="O103" s="26" t="s">
        <v>53</v>
      </c>
      <c r="P103" s="26" t="n">
        <v>7</v>
      </c>
      <c r="Q103" s="26" t="n">
        <v>7</v>
      </c>
      <c r="R103" s="25" t="n">
        <f aca="false">RANK(P103,P$9:P$200,1)</f>
        <v>95</v>
      </c>
      <c r="S103" s="20" t="s">
        <v>149</v>
      </c>
      <c r="T103" s="20" t="s">
        <v>60</v>
      </c>
      <c r="U103" s="21" t="n">
        <v>2.95600005</v>
      </c>
      <c r="V103" s="21" t="n">
        <v>6</v>
      </c>
      <c r="W103" s="32" t="n">
        <f aca="false">RANK(U103,U$9:U$200,1)</f>
        <v>95</v>
      </c>
      <c r="X103" s="30" t="s">
        <v>181</v>
      </c>
      <c r="Y103" s="20" t="s">
        <v>71</v>
      </c>
      <c r="Z103" s="3" t="n">
        <v>7539583.33333336</v>
      </c>
      <c r="AA103" s="21" t="n">
        <v>4</v>
      </c>
      <c r="AB103" s="32" t="n">
        <f aca="false">RANK(Z103,Z$9:Z$200,1)</f>
        <v>95</v>
      </c>
      <c r="AC103" s="30" t="s">
        <v>239</v>
      </c>
      <c r="AD103" s="20" t="s">
        <v>31</v>
      </c>
      <c r="AE103" s="3" t="n">
        <v>8892322.27829626</v>
      </c>
      <c r="AF103" s="21" t="n">
        <v>5</v>
      </c>
      <c r="AG103" s="32" t="n">
        <f aca="false">RANK(AE103,AE$9:AE$200,1)</f>
        <v>95</v>
      </c>
      <c r="AH103" s="30" t="s">
        <v>131</v>
      </c>
      <c r="AI103" s="20" t="s">
        <v>31</v>
      </c>
      <c r="AJ103" s="3" t="n">
        <v>16969382.8055122</v>
      </c>
      <c r="AK103" s="21" t="n">
        <v>6</v>
      </c>
      <c r="AL103" s="32" t="n">
        <f aca="false">RANK(AJ103,AJ$9:AJ$200,1)</f>
        <v>95</v>
      </c>
    </row>
    <row r="104" customFormat="false" ht="15" hidden="false" customHeight="false" outlineLevel="0" collapsed="false">
      <c r="A104" s="20" t="s">
        <v>52</v>
      </c>
      <c r="B104" s="20" t="s">
        <v>53</v>
      </c>
      <c r="C104" s="21" t="s">
        <v>241</v>
      </c>
      <c r="D104" s="30" t="s">
        <v>83</v>
      </c>
      <c r="E104" s="33" t="s">
        <v>40</v>
      </c>
      <c r="F104" s="34" t="n">
        <v>31.8083334333333</v>
      </c>
      <c r="G104" s="31" t="n">
        <v>8</v>
      </c>
      <c r="H104" s="32" t="n">
        <f aca="false">RANK(F104,F$9:F$200,1)</f>
        <v>96</v>
      </c>
      <c r="I104" s="20" t="s">
        <v>245</v>
      </c>
      <c r="J104" s="20" t="s">
        <v>31</v>
      </c>
      <c r="K104" s="21" t="n">
        <v>765.00000008</v>
      </c>
      <c r="L104" s="21" t="n">
        <v>7</v>
      </c>
      <c r="M104" s="32" t="n">
        <f aca="false">RANK(K104,K$9:K$200,1)</f>
        <v>96</v>
      </c>
      <c r="N104" s="30" t="s">
        <v>175</v>
      </c>
      <c r="O104" s="31" t="s">
        <v>31</v>
      </c>
      <c r="P104" s="31" t="n">
        <v>7</v>
      </c>
      <c r="Q104" s="31" t="n">
        <v>7</v>
      </c>
      <c r="R104" s="32" t="n">
        <f aca="false">RANK(P104,P$9:P$200,1)</f>
        <v>95</v>
      </c>
      <c r="S104" s="20" t="s">
        <v>206</v>
      </c>
      <c r="T104" s="20" t="s">
        <v>31</v>
      </c>
      <c r="U104" s="21" t="n">
        <v>2.96800004</v>
      </c>
      <c r="V104" s="21" t="n">
        <v>5</v>
      </c>
      <c r="W104" s="32" t="n">
        <f aca="false">RANK(U104,U$9:U$200,1)</f>
        <v>96</v>
      </c>
      <c r="X104" s="30" t="s">
        <v>128</v>
      </c>
      <c r="Y104" s="20" t="s">
        <v>55</v>
      </c>
      <c r="Z104" s="3" t="n">
        <v>8325000.00000007</v>
      </c>
      <c r="AA104" s="21" t="n">
        <v>7</v>
      </c>
      <c r="AB104" s="32" t="n">
        <f aca="false">RANK(Z104,Z$9:Z$200,1)</f>
        <v>96</v>
      </c>
      <c r="AC104" s="30" t="s">
        <v>244</v>
      </c>
      <c r="AD104" s="20" t="s">
        <v>75</v>
      </c>
      <c r="AE104" s="3" t="n">
        <v>9004906.00479601</v>
      </c>
      <c r="AF104" s="21" t="n">
        <v>11</v>
      </c>
      <c r="AG104" s="32" t="n">
        <f aca="false">RANK(AE104,AE$9:AE$200,1)</f>
        <v>96</v>
      </c>
      <c r="AH104" s="30" t="s">
        <v>151</v>
      </c>
      <c r="AI104" s="20" t="s">
        <v>48</v>
      </c>
      <c r="AJ104" s="3" t="n">
        <v>17682046.5009272</v>
      </c>
      <c r="AK104" s="21" t="n">
        <v>8</v>
      </c>
      <c r="AL104" s="32" t="n">
        <f aca="false">RANK(AJ104,AJ$9:AJ$200,1)</f>
        <v>96</v>
      </c>
    </row>
    <row r="105" customFormat="false" ht="15" hidden="false" customHeight="false" outlineLevel="0" collapsed="false">
      <c r="A105" s="20" t="s">
        <v>145</v>
      </c>
      <c r="B105" s="20" t="s">
        <v>53</v>
      </c>
      <c r="C105" s="21" t="s">
        <v>241</v>
      </c>
      <c r="D105" s="30" t="s">
        <v>128</v>
      </c>
      <c r="E105" s="33" t="s">
        <v>55</v>
      </c>
      <c r="F105" s="34" t="n">
        <v>32.90000007</v>
      </c>
      <c r="G105" s="31" t="n">
        <v>7</v>
      </c>
      <c r="H105" s="32" t="n">
        <f aca="false">RANK(F105,F$9:F$200,1)</f>
        <v>97</v>
      </c>
      <c r="I105" s="20" t="s">
        <v>181</v>
      </c>
      <c r="J105" s="20" t="s">
        <v>71</v>
      </c>
      <c r="K105" s="21" t="n">
        <v>769.00000003</v>
      </c>
      <c r="L105" s="21" t="n">
        <v>3</v>
      </c>
      <c r="M105" s="32" t="n">
        <f aca="false">RANK(K105,K$9:K$200,1)</f>
        <v>97</v>
      </c>
      <c r="N105" s="30" t="s">
        <v>243</v>
      </c>
      <c r="O105" s="21" t="s">
        <v>46</v>
      </c>
      <c r="P105" s="21" t="n">
        <v>7</v>
      </c>
      <c r="Q105" s="21" t="n">
        <v>7</v>
      </c>
      <c r="R105" s="32" t="n">
        <f aca="false">RANK(P105,P$9:P$200,1)</f>
        <v>95</v>
      </c>
      <c r="S105" s="20" t="s">
        <v>122</v>
      </c>
      <c r="T105" s="20" t="s">
        <v>53</v>
      </c>
      <c r="U105" s="21" t="n">
        <v>2.96800005</v>
      </c>
      <c r="V105" s="21" t="n">
        <v>7</v>
      </c>
      <c r="W105" s="32" t="n">
        <f aca="false">RANK(U105,U$9:U$200,1)</f>
        <v>97</v>
      </c>
      <c r="X105" s="30" t="s">
        <v>243</v>
      </c>
      <c r="Y105" s="20" t="s">
        <v>46</v>
      </c>
      <c r="Z105" s="3" t="n">
        <v>8710000.00000007</v>
      </c>
      <c r="AA105" s="21" t="n">
        <v>5</v>
      </c>
      <c r="AB105" s="32" t="n">
        <f aca="false">RANK(Z105,Z$9:Z$200,1)</f>
        <v>97</v>
      </c>
      <c r="AC105" s="30" t="s">
        <v>160</v>
      </c>
      <c r="AD105" s="20" t="s">
        <v>40</v>
      </c>
      <c r="AE105" s="3" t="n">
        <v>9195553.32643541</v>
      </c>
      <c r="AF105" s="21" t="n">
        <v>10</v>
      </c>
      <c r="AG105" s="32" t="n">
        <f aca="false">RANK(AE105,AE$9:AE$200,1)</f>
        <v>97</v>
      </c>
      <c r="AH105" s="30" t="s">
        <v>217</v>
      </c>
      <c r="AI105" s="20" t="s">
        <v>33</v>
      </c>
      <c r="AJ105" s="3" t="n">
        <v>19201650.2670045</v>
      </c>
      <c r="AK105" s="21" t="n">
        <v>6</v>
      </c>
      <c r="AL105" s="32" t="n">
        <f aca="false">RANK(AJ105,AJ$9:AJ$200,1)</f>
        <v>97</v>
      </c>
    </row>
    <row r="106" customFormat="false" ht="15" hidden="false" customHeight="false" outlineLevel="0" collapsed="false">
      <c r="A106" s="20" t="s">
        <v>104</v>
      </c>
      <c r="B106" s="20" t="s">
        <v>53</v>
      </c>
      <c r="C106" s="21" t="s">
        <v>241</v>
      </c>
      <c r="D106" s="30" t="s">
        <v>86</v>
      </c>
      <c r="E106" s="33" t="s">
        <v>60</v>
      </c>
      <c r="F106" s="34" t="n">
        <v>33.50000001</v>
      </c>
      <c r="G106" s="31" t="n">
        <v>6</v>
      </c>
      <c r="H106" s="32" t="n">
        <f aca="false">RANK(F106,F$9:F$200,1)</f>
        <v>98</v>
      </c>
      <c r="I106" s="20" t="s">
        <v>244</v>
      </c>
      <c r="J106" s="20" t="s">
        <v>75</v>
      </c>
      <c r="K106" s="21" t="n">
        <v>792.60000006</v>
      </c>
      <c r="L106" s="21" t="n">
        <v>11</v>
      </c>
      <c r="M106" s="32" t="n">
        <f aca="false">RANK(K106,K$9:K$200,1)</f>
        <v>98</v>
      </c>
      <c r="N106" s="30" t="s">
        <v>128</v>
      </c>
      <c r="O106" s="31" t="s">
        <v>55</v>
      </c>
      <c r="P106" s="31" t="n">
        <v>7</v>
      </c>
      <c r="Q106" s="31" t="n">
        <v>7</v>
      </c>
      <c r="R106" s="32" t="n">
        <f aca="false">RANK(P106,P$9:P$200,1)</f>
        <v>95</v>
      </c>
      <c r="S106" s="20" t="s">
        <v>173</v>
      </c>
      <c r="T106" s="20" t="s">
        <v>35</v>
      </c>
      <c r="U106" s="21" t="n">
        <v>2.99000003</v>
      </c>
      <c r="V106" s="21" t="n">
        <v>5</v>
      </c>
      <c r="W106" s="32" t="n">
        <f aca="false">RANK(U106,U$9:U$200,1)</f>
        <v>98</v>
      </c>
      <c r="X106" s="22" t="s">
        <v>169</v>
      </c>
      <c r="Y106" s="6" t="s">
        <v>28</v>
      </c>
      <c r="Z106" s="27" t="n">
        <v>8790000.00000003</v>
      </c>
      <c r="AA106" s="24" t="n">
        <v>6</v>
      </c>
      <c r="AB106" s="25" t="n">
        <f aca="false">RANK(Z106,Z$9:Z$200,1)</f>
        <v>98</v>
      </c>
      <c r="AC106" s="30" t="s">
        <v>161</v>
      </c>
      <c r="AD106" s="20" t="s">
        <v>89</v>
      </c>
      <c r="AE106" s="3" t="n">
        <v>9437759.61044557</v>
      </c>
      <c r="AF106" s="21" t="n">
        <v>3</v>
      </c>
      <c r="AG106" s="32" t="n">
        <f aca="false">RANK(AE106,AE$9:AE$200,1)</f>
        <v>98</v>
      </c>
      <c r="AH106" s="22" t="s">
        <v>169</v>
      </c>
      <c r="AI106" s="6" t="s">
        <v>28</v>
      </c>
      <c r="AJ106" s="27" t="n">
        <v>19287030.0898471</v>
      </c>
      <c r="AK106" s="24" t="n">
        <v>6</v>
      </c>
      <c r="AL106" s="25" t="n">
        <f aca="false">RANK(AJ106,AJ$9:AJ$200,1)</f>
        <v>98</v>
      </c>
    </row>
    <row r="107" customFormat="false" ht="15" hidden="false" customHeight="false" outlineLevel="0" collapsed="false">
      <c r="A107" s="20" t="s">
        <v>229</v>
      </c>
      <c r="B107" s="20" t="s">
        <v>53</v>
      </c>
      <c r="C107" s="21" t="s">
        <v>241</v>
      </c>
      <c r="D107" s="30" t="s">
        <v>37</v>
      </c>
      <c r="E107" s="20" t="s">
        <v>38</v>
      </c>
      <c r="F107" s="35" t="n">
        <v>35.1583333433333</v>
      </c>
      <c r="G107" s="21" t="n">
        <v>5</v>
      </c>
      <c r="H107" s="32" t="n">
        <f aca="false">RANK(F107,F$9:F$200,1)</f>
        <v>99</v>
      </c>
      <c r="I107" s="20" t="s">
        <v>214</v>
      </c>
      <c r="J107" s="20" t="s">
        <v>48</v>
      </c>
      <c r="K107" s="21" t="n">
        <v>796.70000006</v>
      </c>
      <c r="L107" s="21" t="n">
        <v>8</v>
      </c>
      <c r="M107" s="32" t="n">
        <f aca="false">RANK(K107,K$9:K$200,1)</f>
        <v>99</v>
      </c>
      <c r="N107" s="30" t="s">
        <v>150</v>
      </c>
      <c r="O107" s="21" t="s">
        <v>40</v>
      </c>
      <c r="P107" s="21" t="n">
        <v>7</v>
      </c>
      <c r="Q107" s="21" t="n">
        <v>7</v>
      </c>
      <c r="R107" s="32" t="n">
        <f aca="false">RANK(P107,P$9:P$200,1)</f>
        <v>95</v>
      </c>
      <c r="S107" s="20" t="s">
        <v>147</v>
      </c>
      <c r="T107" s="20" t="s">
        <v>75</v>
      </c>
      <c r="U107" s="21" t="n">
        <v>3.08000008</v>
      </c>
      <c r="V107" s="21" t="n">
        <v>11</v>
      </c>
      <c r="W107" s="32" t="n">
        <f aca="false">RANK(U107,U$9:U$200,1)</f>
        <v>99</v>
      </c>
      <c r="X107" s="30" t="s">
        <v>121</v>
      </c>
      <c r="Y107" s="20" t="s">
        <v>46</v>
      </c>
      <c r="Z107" s="3" t="n">
        <v>8845000.00000006</v>
      </c>
      <c r="AA107" s="21" t="n">
        <v>6</v>
      </c>
      <c r="AB107" s="32" t="n">
        <f aca="false">RANK(Z107,Z$9:Z$200,1)</f>
        <v>99</v>
      </c>
      <c r="AC107" s="22" t="s">
        <v>70</v>
      </c>
      <c r="AD107" s="6" t="s">
        <v>71</v>
      </c>
      <c r="AE107" s="27" t="n">
        <v>10006759.6015749</v>
      </c>
      <c r="AF107" s="24" t="n">
        <v>2</v>
      </c>
      <c r="AG107" s="25" t="n">
        <f aca="false">RANK(AE107,AE$9:AE$200,1)</f>
        <v>99</v>
      </c>
      <c r="AH107" s="30" t="s">
        <v>210</v>
      </c>
      <c r="AI107" s="20" t="s">
        <v>71</v>
      </c>
      <c r="AJ107" s="3" t="n">
        <v>22168328.0382051</v>
      </c>
      <c r="AK107" s="21" t="n">
        <v>3</v>
      </c>
      <c r="AL107" s="32" t="n">
        <f aca="false">RANK(AJ107,AJ$9:AJ$200,1)</f>
        <v>99</v>
      </c>
    </row>
    <row r="108" customFormat="false" ht="15" hidden="false" customHeight="false" outlineLevel="0" collapsed="false">
      <c r="A108" s="20" t="s">
        <v>122</v>
      </c>
      <c r="B108" s="20" t="s">
        <v>53</v>
      </c>
      <c r="C108" s="21" t="s">
        <v>241</v>
      </c>
      <c r="D108" s="30" t="s">
        <v>186</v>
      </c>
      <c r="E108" s="33" t="s">
        <v>75</v>
      </c>
      <c r="F108" s="34" t="n">
        <v>36.0000001</v>
      </c>
      <c r="G108" s="31" t="n">
        <v>12</v>
      </c>
      <c r="H108" s="32" t="n">
        <f aca="false">RANK(F108,F$9:F$200,1)</f>
        <v>100</v>
      </c>
      <c r="I108" s="20" t="s">
        <v>198</v>
      </c>
      <c r="J108" s="20" t="s">
        <v>60</v>
      </c>
      <c r="K108" s="21" t="n">
        <v>805.80000004</v>
      </c>
      <c r="L108" s="21" t="n">
        <v>6</v>
      </c>
      <c r="M108" s="32" t="n">
        <f aca="false">RANK(K108,K$9:K$200,1)</f>
        <v>100</v>
      </c>
      <c r="N108" s="30" t="s">
        <v>141</v>
      </c>
      <c r="O108" s="31" t="s">
        <v>75</v>
      </c>
      <c r="P108" s="31" t="n">
        <v>7</v>
      </c>
      <c r="Q108" s="31" t="n">
        <v>7</v>
      </c>
      <c r="R108" s="32" t="n">
        <f aca="false">RANK(P108,P$9:P$200,1)</f>
        <v>95</v>
      </c>
      <c r="S108" s="20" t="s">
        <v>239</v>
      </c>
      <c r="T108" s="20" t="s">
        <v>31</v>
      </c>
      <c r="U108" s="21" t="n">
        <v>3.22700006</v>
      </c>
      <c r="V108" s="21" t="n">
        <v>6</v>
      </c>
      <c r="W108" s="32" t="n">
        <f aca="false">RANK(U108,U$9:U$200,1)</f>
        <v>100</v>
      </c>
      <c r="X108" s="30" t="s">
        <v>175</v>
      </c>
      <c r="Y108" s="20" t="s">
        <v>31</v>
      </c>
      <c r="Z108" s="3" t="n">
        <v>9180000.00000007</v>
      </c>
      <c r="AA108" s="21" t="n">
        <v>6</v>
      </c>
      <c r="AB108" s="32" t="n">
        <f aca="false">RANK(Z108,Z$9:Z$200,1)</f>
        <v>100</v>
      </c>
      <c r="AC108" s="30" t="s">
        <v>137</v>
      </c>
      <c r="AD108" s="20" t="s">
        <v>26</v>
      </c>
      <c r="AE108" s="3" t="n">
        <v>10083789.9509251</v>
      </c>
      <c r="AF108" s="21" t="n">
        <v>6</v>
      </c>
      <c r="AG108" s="32" t="n">
        <f aca="false">RANK(AE108,AE$9:AE$200,1)</f>
        <v>100</v>
      </c>
      <c r="AH108" s="30" t="s">
        <v>181</v>
      </c>
      <c r="AI108" s="20" t="s">
        <v>71</v>
      </c>
      <c r="AJ108" s="3" t="n">
        <v>22924851.8818638</v>
      </c>
      <c r="AK108" s="21" t="n">
        <v>4</v>
      </c>
      <c r="AL108" s="32" t="n">
        <f aca="false">RANK(AJ108,AJ$9:AJ$200,1)</f>
        <v>100</v>
      </c>
    </row>
    <row r="109" customFormat="false" ht="15" hidden="false" customHeight="false" outlineLevel="0" collapsed="false">
      <c r="A109" s="20" t="s">
        <v>133</v>
      </c>
      <c r="B109" s="20" t="s">
        <v>35</v>
      </c>
      <c r="C109" s="21" t="s">
        <v>241</v>
      </c>
      <c r="D109" s="22" t="s">
        <v>169</v>
      </c>
      <c r="E109" s="6" t="s">
        <v>28</v>
      </c>
      <c r="F109" s="23" t="n">
        <v>43.45000003</v>
      </c>
      <c r="G109" s="24" t="n">
        <v>6</v>
      </c>
      <c r="H109" s="25" t="n">
        <f aca="false">RANK(F109,F$9:F$200,1)</f>
        <v>101</v>
      </c>
      <c r="I109" s="20" t="s">
        <v>103</v>
      </c>
      <c r="J109" s="20" t="s">
        <v>81</v>
      </c>
      <c r="K109" s="21" t="n">
        <v>822.50000001</v>
      </c>
      <c r="L109" s="21" t="n">
        <v>4</v>
      </c>
      <c r="M109" s="32" t="n">
        <f aca="false">RANK(K109,K$9:K$200,1)</f>
        <v>101</v>
      </c>
      <c r="N109" s="30" t="s">
        <v>139</v>
      </c>
      <c r="O109" s="21" t="s">
        <v>48</v>
      </c>
      <c r="P109" s="21" t="n">
        <v>7</v>
      </c>
      <c r="Q109" s="21" t="n">
        <v>7</v>
      </c>
      <c r="R109" s="32" t="n">
        <f aca="false">RANK(P109,P$9:P$200,1)</f>
        <v>95</v>
      </c>
      <c r="S109" s="20" t="s">
        <v>102</v>
      </c>
      <c r="T109" s="20" t="s">
        <v>55</v>
      </c>
      <c r="U109" s="21" t="n">
        <v>3.22900002</v>
      </c>
      <c r="V109" s="21" t="n">
        <v>7</v>
      </c>
      <c r="W109" s="32" t="n">
        <f aca="false">RANK(U109,U$9:U$200,1)</f>
        <v>101</v>
      </c>
      <c r="X109" s="30" t="s">
        <v>86</v>
      </c>
      <c r="Y109" s="20" t="s">
        <v>60</v>
      </c>
      <c r="Z109" s="3" t="n">
        <v>10150000</v>
      </c>
      <c r="AA109" s="21" t="n">
        <v>6</v>
      </c>
      <c r="AB109" s="32" t="n">
        <f aca="false">RANK(Z109,Z$9:Z$200,1)</f>
        <v>101</v>
      </c>
      <c r="AC109" s="22" t="s">
        <v>165</v>
      </c>
      <c r="AD109" s="6" t="s">
        <v>78</v>
      </c>
      <c r="AE109" s="27" t="n">
        <v>10152598.4118503</v>
      </c>
      <c r="AF109" s="24" t="n">
        <v>2</v>
      </c>
      <c r="AG109" s="25" t="n">
        <f aca="false">RANK(AE109,AE$9:AE$200,1)</f>
        <v>101</v>
      </c>
      <c r="AH109" s="30" t="s">
        <v>243</v>
      </c>
      <c r="AI109" s="20" t="s">
        <v>46</v>
      </c>
      <c r="AJ109" s="3" t="n">
        <v>23941629.17517</v>
      </c>
      <c r="AK109" s="21" t="n">
        <v>6</v>
      </c>
      <c r="AL109" s="32" t="n">
        <f aca="false">RANK(AJ109,AJ$9:AJ$200,1)</f>
        <v>101</v>
      </c>
    </row>
    <row r="110" customFormat="false" ht="15" hidden="false" customHeight="false" outlineLevel="0" collapsed="false">
      <c r="A110" s="20" t="s">
        <v>108</v>
      </c>
      <c r="B110" s="20" t="s">
        <v>35</v>
      </c>
      <c r="C110" s="21" t="s">
        <v>241</v>
      </c>
      <c r="D110" s="30" t="s">
        <v>150</v>
      </c>
      <c r="E110" s="20" t="s">
        <v>40</v>
      </c>
      <c r="F110" s="35" t="n">
        <v>182.75000007</v>
      </c>
      <c r="G110" s="21" t="n">
        <v>9</v>
      </c>
      <c r="H110" s="32" t="n">
        <f aca="false">RANK(F110,F$9:F$200,1)</f>
        <v>102</v>
      </c>
      <c r="I110" s="6" t="s">
        <v>118</v>
      </c>
      <c r="J110" s="6" t="s">
        <v>23</v>
      </c>
      <c r="K110" s="24" t="n">
        <v>830.00000002</v>
      </c>
      <c r="L110" s="24" t="n">
        <v>2</v>
      </c>
      <c r="M110" s="25" t="n">
        <f aca="false">RANK(K110,K$9:K$200,1)</f>
        <v>102</v>
      </c>
      <c r="N110" s="30" t="s">
        <v>245</v>
      </c>
      <c r="O110" s="31" t="s">
        <v>31</v>
      </c>
      <c r="P110" s="31" t="n">
        <v>8</v>
      </c>
      <c r="Q110" s="31" t="n">
        <v>8</v>
      </c>
      <c r="R110" s="32" t="n">
        <f aca="false">RANK(P110,P$9:P$200,1)</f>
        <v>102</v>
      </c>
      <c r="S110" s="6" t="s">
        <v>165</v>
      </c>
      <c r="T110" s="6" t="s">
        <v>78</v>
      </c>
      <c r="U110" s="24" t="n">
        <v>3.30700002</v>
      </c>
      <c r="V110" s="24" t="n">
        <v>2</v>
      </c>
      <c r="W110" s="25" t="n">
        <f aca="false">RANK(U110,U$9:U$200,1)</f>
        <v>102</v>
      </c>
      <c r="X110" s="30" t="s">
        <v>161</v>
      </c>
      <c r="Y110" s="20" t="s">
        <v>89</v>
      </c>
      <c r="Z110" s="3" t="n">
        <v>36700000</v>
      </c>
      <c r="AA110" s="21" t="n">
        <v>2</v>
      </c>
      <c r="AB110" s="32" t="n">
        <f aca="false">RANK(Z110,Z$9:Z$200,1)</f>
        <v>102</v>
      </c>
      <c r="AC110" s="22" t="s">
        <v>199</v>
      </c>
      <c r="AD110" s="6" t="s">
        <v>78</v>
      </c>
      <c r="AE110" s="27" t="n">
        <v>10240471.0194026</v>
      </c>
      <c r="AF110" s="24" t="n">
        <v>3</v>
      </c>
      <c r="AG110" s="25" t="n">
        <f aca="false">RANK(AE110,AE$9:AE$200,1)</f>
        <v>102</v>
      </c>
      <c r="AH110" s="30" t="s">
        <v>161</v>
      </c>
      <c r="AI110" s="20" t="s">
        <v>89</v>
      </c>
      <c r="AJ110" s="3" t="n">
        <v>46137759.6104456</v>
      </c>
      <c r="AK110" s="21" t="n">
        <v>2</v>
      </c>
      <c r="AL110" s="32" t="n">
        <f aca="false">RANK(AJ110,AJ$9:AJ$200,1)</f>
        <v>102</v>
      </c>
    </row>
    <row r="111" customFormat="false" ht="15" hidden="false" customHeight="false" outlineLevel="0" collapsed="false">
      <c r="A111" s="20" t="s">
        <v>56</v>
      </c>
      <c r="B111" s="20" t="s">
        <v>35</v>
      </c>
      <c r="C111" s="21" t="s">
        <v>241</v>
      </c>
      <c r="D111" s="30" t="s">
        <v>161</v>
      </c>
      <c r="E111" s="33" t="s">
        <v>89</v>
      </c>
      <c r="F111" s="34" t="n">
        <v>183.00000002</v>
      </c>
      <c r="G111" s="31" t="n">
        <v>2</v>
      </c>
      <c r="H111" s="32" t="n">
        <f aca="false">RANK(F111,F$9:F$200,1)</f>
        <v>103</v>
      </c>
      <c r="I111" s="20" t="s">
        <v>194</v>
      </c>
      <c r="J111" s="20" t="s">
        <v>75</v>
      </c>
      <c r="K111" s="21" t="n">
        <v>830.00000012</v>
      </c>
      <c r="L111" s="21" t="n">
        <v>12</v>
      </c>
      <c r="M111" s="32" t="n">
        <f aca="false">RANK(K111,K$9:K$200,1)</f>
        <v>103</v>
      </c>
      <c r="N111" s="30" t="s">
        <v>223</v>
      </c>
      <c r="O111" s="31" t="s">
        <v>46</v>
      </c>
      <c r="P111" s="31" t="n">
        <v>8</v>
      </c>
      <c r="Q111" s="31" t="n">
        <v>8</v>
      </c>
      <c r="R111" s="32" t="n">
        <f aca="false">RANK(P111,P$9:P$200,1)</f>
        <v>102</v>
      </c>
      <c r="S111" s="6" t="s">
        <v>199</v>
      </c>
      <c r="T111" s="6" t="s">
        <v>78</v>
      </c>
      <c r="U111" s="24" t="n">
        <v>3.45800003</v>
      </c>
      <c r="V111" s="24" t="n">
        <v>3</v>
      </c>
      <c r="W111" s="25" t="n">
        <f aca="false">RANK(U111,U$9:U$200,1)</f>
        <v>103</v>
      </c>
      <c r="X111" s="30" t="s">
        <v>177</v>
      </c>
      <c r="Y111" s="20" t="s">
        <v>46</v>
      </c>
      <c r="Z111" s="3" t="n">
        <v>45850000.0000001</v>
      </c>
      <c r="AA111" s="21" t="n">
        <v>7</v>
      </c>
      <c r="AB111" s="32" t="n">
        <f aca="false">RANK(Z111,Z$9:Z$200,1)</f>
        <v>103</v>
      </c>
      <c r="AC111" s="30" t="s">
        <v>131</v>
      </c>
      <c r="AD111" s="20" t="s">
        <v>31</v>
      </c>
      <c r="AE111" s="3" t="n">
        <v>10394382.8055122</v>
      </c>
      <c r="AF111" s="21" t="n">
        <v>6</v>
      </c>
      <c r="AG111" s="32" t="n">
        <f aca="false">RANK(AE111,AE$9:AE$200,1)</f>
        <v>103</v>
      </c>
      <c r="AH111" s="30" t="s">
        <v>120</v>
      </c>
      <c r="AI111" s="20" t="s">
        <v>38</v>
      </c>
      <c r="AJ111" s="3" t="n">
        <v>49141732.9761176</v>
      </c>
      <c r="AK111" s="21" t="n">
        <v>6</v>
      </c>
      <c r="AL111" s="32" t="n">
        <f aca="false">RANK(AJ111,AJ$9:AJ$200,1)</f>
        <v>103</v>
      </c>
    </row>
    <row r="112" customFormat="false" ht="15" hidden="false" customHeight="false" outlineLevel="0" collapsed="false">
      <c r="A112" s="20" t="s">
        <v>36</v>
      </c>
      <c r="B112" s="20" t="s">
        <v>35</v>
      </c>
      <c r="C112" s="21" t="s">
        <v>241</v>
      </c>
      <c r="D112" s="30" t="s">
        <v>177</v>
      </c>
      <c r="E112" s="33" t="s">
        <v>46</v>
      </c>
      <c r="F112" s="34" t="n">
        <v>183.00000005</v>
      </c>
      <c r="G112" s="31" t="n">
        <v>7</v>
      </c>
      <c r="H112" s="32" t="n">
        <f aca="false">RANK(F112,F$9:F$200,1)</f>
        <v>104</v>
      </c>
      <c r="I112" s="20" t="s">
        <v>161</v>
      </c>
      <c r="J112" s="20" t="s">
        <v>89</v>
      </c>
      <c r="K112" s="21" t="n">
        <v>897.00000002</v>
      </c>
      <c r="L112" s="21" t="n">
        <v>3</v>
      </c>
      <c r="M112" s="32" t="n">
        <f aca="false">RANK(K112,K$9:K$200,1)</f>
        <v>104</v>
      </c>
      <c r="N112" s="30" t="s">
        <v>162</v>
      </c>
      <c r="O112" s="31" t="s">
        <v>40</v>
      </c>
      <c r="P112" s="31" t="n">
        <v>8</v>
      </c>
      <c r="Q112" s="31" t="n">
        <v>8</v>
      </c>
      <c r="R112" s="32" t="n">
        <f aca="false">RANK(P112,P$9:P$200,1)</f>
        <v>102</v>
      </c>
      <c r="S112" s="20" t="s">
        <v>131</v>
      </c>
      <c r="T112" s="20" t="s">
        <v>31</v>
      </c>
      <c r="U112" s="21" t="n">
        <v>3.48600002</v>
      </c>
      <c r="V112" s="21" t="n">
        <v>7</v>
      </c>
      <c r="W112" s="32" t="n">
        <f aca="false">RANK(U112,U$9:U$200,1)</f>
        <v>104</v>
      </c>
      <c r="X112" s="30" t="s">
        <v>120</v>
      </c>
      <c r="Y112" s="20" t="s">
        <v>38</v>
      </c>
      <c r="Z112" s="3" t="n">
        <v>45925000</v>
      </c>
      <c r="AA112" s="21" t="n">
        <v>6</v>
      </c>
      <c r="AB112" s="32" t="n">
        <f aca="false">RANK(Z112,Z$9:Z$200,1)</f>
        <v>104</v>
      </c>
      <c r="AC112" s="22" t="s">
        <v>169</v>
      </c>
      <c r="AD112" s="6" t="s">
        <v>28</v>
      </c>
      <c r="AE112" s="27" t="n">
        <v>10497030.0898471</v>
      </c>
      <c r="AF112" s="24" t="n">
        <v>6</v>
      </c>
      <c r="AG112" s="25" t="n">
        <f aca="false">RANK(AE112,AE$9:AE$200,1)</f>
        <v>104</v>
      </c>
      <c r="AH112" s="30" t="s">
        <v>177</v>
      </c>
      <c r="AI112" s="20" t="s">
        <v>46</v>
      </c>
      <c r="AJ112" s="3" t="n">
        <v>49819286.8284871</v>
      </c>
      <c r="AK112" s="21" t="n">
        <v>7</v>
      </c>
      <c r="AL112" s="32" t="n">
        <f aca="false">RANK(AJ112,AJ$9:AJ$200,1)</f>
        <v>104</v>
      </c>
    </row>
    <row r="113" customFormat="false" ht="15" hidden="false" customHeight="false" outlineLevel="0" collapsed="false">
      <c r="A113" s="20" t="s">
        <v>173</v>
      </c>
      <c r="B113" s="20" t="s">
        <v>35</v>
      </c>
      <c r="C113" s="21" t="s">
        <v>241</v>
      </c>
      <c r="D113" s="30" t="s">
        <v>120</v>
      </c>
      <c r="E113" s="33" t="s">
        <v>38</v>
      </c>
      <c r="F113" s="34" t="n">
        <v>183.50000002</v>
      </c>
      <c r="G113" s="31" t="n">
        <v>6</v>
      </c>
      <c r="H113" s="32" t="n">
        <f aca="false">RANK(F113,F$9:F$200,1)</f>
        <v>105</v>
      </c>
      <c r="I113" s="20" t="s">
        <v>37</v>
      </c>
      <c r="J113" s="20" t="s">
        <v>38</v>
      </c>
      <c r="K113" s="21" t="n">
        <v>909.80000001</v>
      </c>
      <c r="L113" s="21" t="n">
        <v>6</v>
      </c>
      <c r="M113" s="32" t="n">
        <f aca="false">RANK(K113,K$9:K$200,1)</f>
        <v>105</v>
      </c>
      <c r="N113" s="30" t="s">
        <v>147</v>
      </c>
      <c r="O113" s="31" t="s">
        <v>75</v>
      </c>
      <c r="P113" s="31" t="n">
        <v>8</v>
      </c>
      <c r="Q113" s="31" t="n">
        <v>8</v>
      </c>
      <c r="R113" s="32" t="n">
        <f aca="false">RANK(P113,P$9:P$200,1)</f>
        <v>102</v>
      </c>
      <c r="S113" s="20" t="s">
        <v>137</v>
      </c>
      <c r="T113" s="20" t="s">
        <v>26</v>
      </c>
      <c r="U113" s="21" t="n">
        <v>3.56100005</v>
      </c>
      <c r="V113" s="21" t="n">
        <v>6</v>
      </c>
      <c r="W113" s="32" t="n">
        <f aca="false">RANK(U113,U$9:U$200,1)</f>
        <v>105</v>
      </c>
      <c r="X113" s="30" t="s">
        <v>162</v>
      </c>
      <c r="Y113" s="20" t="s">
        <v>40</v>
      </c>
      <c r="Z113" s="3" t="n">
        <v>46287500.0000001</v>
      </c>
      <c r="AA113" s="21" t="n">
        <v>9</v>
      </c>
      <c r="AB113" s="32" t="n">
        <f aca="false">RANK(Z113,Z$9:Z$200,1)</f>
        <v>105</v>
      </c>
      <c r="AC113" s="22" t="s">
        <v>192</v>
      </c>
      <c r="AD113" s="6" t="s">
        <v>89</v>
      </c>
      <c r="AE113" s="27" t="n">
        <v>10885772.0128765</v>
      </c>
      <c r="AF113" s="24" t="n">
        <v>4</v>
      </c>
      <c r="AG113" s="25" t="n">
        <f aca="false">RANK(AE113,AE$9:AE$200,1)</f>
        <v>105</v>
      </c>
      <c r="AH113" s="30" t="s">
        <v>139</v>
      </c>
      <c r="AI113" s="20" t="s">
        <v>48</v>
      </c>
      <c r="AJ113" s="3" t="n">
        <v>50319050.9831249</v>
      </c>
      <c r="AK113" s="21" t="n">
        <v>9</v>
      </c>
      <c r="AL113" s="32" t="n">
        <f aca="false">RANK(AJ113,AJ$9:AJ$200,1)</f>
        <v>105</v>
      </c>
    </row>
    <row r="114" customFormat="false" ht="15" hidden="false" customHeight="false" outlineLevel="0" collapsed="false">
      <c r="A114" s="20" t="s">
        <v>57</v>
      </c>
      <c r="B114" s="20" t="s">
        <v>31</v>
      </c>
      <c r="C114" s="21" t="s">
        <v>241</v>
      </c>
      <c r="D114" s="30" t="s">
        <v>189</v>
      </c>
      <c r="E114" s="20" t="s">
        <v>89</v>
      </c>
      <c r="F114" s="35" t="n">
        <v>183.50000003</v>
      </c>
      <c r="G114" s="21" t="n">
        <v>3</v>
      </c>
      <c r="H114" s="32" t="n">
        <f aca="false">RANK(F114,F$9:F$200,1)</f>
        <v>106</v>
      </c>
      <c r="I114" s="20" t="s">
        <v>121</v>
      </c>
      <c r="J114" s="20" t="s">
        <v>46</v>
      </c>
      <c r="K114" s="21" t="n">
        <v>979.00000006</v>
      </c>
      <c r="L114" s="21" t="n">
        <v>5</v>
      </c>
      <c r="M114" s="32" t="n">
        <f aca="false">RANK(K114,K$9:K$200,1)</f>
        <v>106</v>
      </c>
      <c r="N114" s="30" t="s">
        <v>151</v>
      </c>
      <c r="O114" s="31" t="s">
        <v>48</v>
      </c>
      <c r="P114" s="31" t="n">
        <v>8</v>
      </c>
      <c r="Q114" s="31" t="n">
        <v>8</v>
      </c>
      <c r="R114" s="32" t="n">
        <f aca="false">RANK(P114,P$9:P$200,1)</f>
        <v>102</v>
      </c>
      <c r="S114" s="20" t="s">
        <v>160</v>
      </c>
      <c r="T114" s="20" t="s">
        <v>40</v>
      </c>
      <c r="U114" s="21" t="n">
        <v>3.59500003</v>
      </c>
      <c r="V114" s="21" t="n">
        <v>10</v>
      </c>
      <c r="W114" s="32" t="n">
        <f aca="false">RANK(U114,U$9:U$200,1)</f>
        <v>106</v>
      </c>
      <c r="X114" s="30" t="s">
        <v>139</v>
      </c>
      <c r="Y114" s="20" t="s">
        <v>48</v>
      </c>
      <c r="Z114" s="3" t="n">
        <v>46350000.0000001</v>
      </c>
      <c r="AA114" s="21" t="n">
        <v>9</v>
      </c>
      <c r="AB114" s="32" t="n">
        <f aca="false">RANK(Z114,Z$9:Z$200,1)</f>
        <v>106</v>
      </c>
      <c r="AC114" s="30" t="s">
        <v>206</v>
      </c>
      <c r="AD114" s="20" t="s">
        <v>31</v>
      </c>
      <c r="AE114" s="3" t="n">
        <v>11487883.2986034</v>
      </c>
      <c r="AF114" s="21" t="n">
        <v>7</v>
      </c>
      <c r="AG114" s="32" t="n">
        <f aca="false">RANK(AE114,AE$9:AE$200,1)</f>
        <v>106</v>
      </c>
      <c r="AH114" s="30" t="s">
        <v>162</v>
      </c>
      <c r="AI114" s="20" t="s">
        <v>40</v>
      </c>
      <c r="AJ114" s="3" t="n">
        <v>51135921.2102704</v>
      </c>
      <c r="AK114" s="21" t="n">
        <v>9</v>
      </c>
      <c r="AL114" s="32" t="n">
        <f aca="false">RANK(AJ114,AJ$9:AJ$200,1)</f>
        <v>106</v>
      </c>
    </row>
    <row r="115" customFormat="false" ht="15" hidden="false" customHeight="false" outlineLevel="0" collapsed="false">
      <c r="A115" s="20" t="s">
        <v>175</v>
      </c>
      <c r="B115" s="20" t="s">
        <v>31</v>
      </c>
      <c r="C115" s="21" t="s">
        <v>241</v>
      </c>
      <c r="D115" s="30" t="s">
        <v>206</v>
      </c>
      <c r="E115" s="33" t="s">
        <v>31</v>
      </c>
      <c r="F115" s="34" t="n">
        <v>183.50000004</v>
      </c>
      <c r="G115" s="31" t="n">
        <v>7</v>
      </c>
      <c r="H115" s="32" t="n">
        <f aca="false">RANK(F115,F$9:F$200,1)</f>
        <v>107</v>
      </c>
      <c r="I115" s="20" t="s">
        <v>223</v>
      </c>
      <c r="J115" s="20" t="s">
        <v>46</v>
      </c>
      <c r="K115" s="21" t="n">
        <v>980.00000008</v>
      </c>
      <c r="L115" s="21" t="n">
        <v>6</v>
      </c>
      <c r="M115" s="32" t="n">
        <f aca="false">RANK(K115,K$9:K$200,1)</f>
        <v>107</v>
      </c>
      <c r="N115" s="30" t="s">
        <v>112</v>
      </c>
      <c r="O115" s="31" t="s">
        <v>40</v>
      </c>
      <c r="P115" s="31" t="n">
        <v>9</v>
      </c>
      <c r="Q115" s="31" t="n">
        <v>9</v>
      </c>
      <c r="R115" s="32" t="n">
        <f aca="false">RANK(P115,P$9:P$200,1)</f>
        <v>107</v>
      </c>
      <c r="S115" s="6" t="s">
        <v>169</v>
      </c>
      <c r="T115" s="6" t="s">
        <v>28</v>
      </c>
      <c r="U115" s="24" t="n">
        <v>3.76800003</v>
      </c>
      <c r="V115" s="24" t="n">
        <v>6</v>
      </c>
      <c r="W115" s="25" t="n">
        <f aca="false">RANK(U115,U$9:U$200,1)</f>
        <v>107</v>
      </c>
      <c r="X115" s="30" t="s">
        <v>150</v>
      </c>
      <c r="Y115" s="20" t="s">
        <v>40</v>
      </c>
      <c r="Z115" s="3" t="n">
        <v>54925000.0000001</v>
      </c>
      <c r="AA115" s="21" t="n">
        <v>10</v>
      </c>
      <c r="AB115" s="32" t="n">
        <f aca="false">RANK(Z115,Z$9:Z$200,1)</f>
        <v>107</v>
      </c>
      <c r="AC115" s="30" t="s">
        <v>151</v>
      </c>
      <c r="AD115" s="20" t="s">
        <v>48</v>
      </c>
      <c r="AE115" s="3" t="n">
        <v>11700796.5009272</v>
      </c>
      <c r="AF115" s="21" t="n">
        <v>9</v>
      </c>
      <c r="AG115" s="32" t="n">
        <f aca="false">RANK(AE115,AE$9:AE$200,1)</f>
        <v>107</v>
      </c>
      <c r="AH115" s="30" t="s">
        <v>150</v>
      </c>
      <c r="AI115" s="20" t="s">
        <v>40</v>
      </c>
      <c r="AJ115" s="3" t="n">
        <v>58617550.2881182</v>
      </c>
      <c r="AK115" s="21" t="n">
        <v>10</v>
      </c>
      <c r="AL115" s="32" t="n">
        <f aca="false">RANK(AJ115,AJ$9:AJ$200,1)</f>
        <v>107</v>
      </c>
    </row>
    <row r="116" customFormat="false" ht="15" hidden="false" customHeight="false" outlineLevel="0" collapsed="false">
      <c r="A116" s="20" t="s">
        <v>131</v>
      </c>
      <c r="B116" s="20" t="s">
        <v>31</v>
      </c>
      <c r="C116" s="21" t="s">
        <v>241</v>
      </c>
      <c r="D116" s="30" t="s">
        <v>162</v>
      </c>
      <c r="E116" s="33" t="s">
        <v>40</v>
      </c>
      <c r="F116" s="34" t="n">
        <v>184.75000008</v>
      </c>
      <c r="G116" s="31" t="n">
        <v>10</v>
      </c>
      <c r="H116" s="32" t="n">
        <f aca="false">RANK(F116,F$9:F$200,1)</f>
        <v>108</v>
      </c>
      <c r="I116" s="20" t="s">
        <v>210</v>
      </c>
      <c r="J116" s="20" t="s">
        <v>71</v>
      </c>
      <c r="K116" s="21" t="n">
        <v>994.50000004</v>
      </c>
      <c r="L116" s="21" t="n">
        <v>4</v>
      </c>
      <c r="M116" s="32" t="n">
        <f aca="false">RANK(K116,K$9:K$200,1)</f>
        <v>108</v>
      </c>
      <c r="N116" s="22" t="s">
        <v>170</v>
      </c>
      <c r="O116" s="26" t="s">
        <v>75</v>
      </c>
      <c r="P116" s="26" t="n">
        <v>9</v>
      </c>
      <c r="Q116" s="26" t="n">
        <v>9</v>
      </c>
      <c r="R116" s="25" t="n">
        <f aca="false">RANK(P116,P$9:P$200,1)</f>
        <v>107</v>
      </c>
      <c r="S116" s="6" t="s">
        <v>70</v>
      </c>
      <c r="T116" s="6" t="s">
        <v>71</v>
      </c>
      <c r="U116" s="24" t="n">
        <v>3.85500001</v>
      </c>
      <c r="V116" s="24" t="n">
        <v>2</v>
      </c>
      <c r="W116" s="25" t="n">
        <f aca="false">RANK(U116,U$9:U$200,1)</f>
        <v>108</v>
      </c>
      <c r="X116" s="30" t="s">
        <v>206</v>
      </c>
      <c r="Y116" s="20" t="s">
        <v>31</v>
      </c>
      <c r="Z116" s="3" t="n">
        <v>55150000</v>
      </c>
      <c r="AA116" s="21" t="n">
        <v>7</v>
      </c>
      <c r="AB116" s="32" t="n">
        <f aca="false">RANK(Z116,Z$9:Z$200,1)</f>
        <v>108</v>
      </c>
      <c r="AC116" s="30" t="s">
        <v>194</v>
      </c>
      <c r="AD116" s="20" t="s">
        <v>75</v>
      </c>
      <c r="AE116" s="3" t="n">
        <v>12848090.0751411</v>
      </c>
      <c r="AF116" s="21" t="n">
        <v>12</v>
      </c>
      <c r="AG116" s="32" t="n">
        <f aca="false">RANK(AE116,AE$9:AE$200,1)</f>
        <v>108</v>
      </c>
      <c r="AH116" s="30" t="s">
        <v>189</v>
      </c>
      <c r="AI116" s="20" t="s">
        <v>89</v>
      </c>
      <c r="AJ116" s="3" t="n">
        <v>59638172.0128765</v>
      </c>
      <c r="AK116" s="21" t="n">
        <v>3</v>
      </c>
      <c r="AL116" s="32" t="n">
        <f aca="false">RANK(AJ116,AJ$9:AJ$200,1)</f>
        <v>108</v>
      </c>
    </row>
    <row r="117" customFormat="false" ht="15" hidden="false" customHeight="false" outlineLevel="0" collapsed="false">
      <c r="A117" s="20" t="s">
        <v>239</v>
      </c>
      <c r="B117" s="20" t="s">
        <v>31</v>
      </c>
      <c r="C117" s="21" t="s">
        <v>241</v>
      </c>
      <c r="D117" s="22" t="s">
        <v>118</v>
      </c>
      <c r="E117" s="28" t="s">
        <v>23</v>
      </c>
      <c r="F117" s="29" t="n">
        <v>185.00000002</v>
      </c>
      <c r="G117" s="26" t="n">
        <v>2</v>
      </c>
      <c r="H117" s="25" t="n">
        <f aca="false">RANK(F117,F$9:F$200,1)</f>
        <v>109</v>
      </c>
      <c r="I117" s="20" t="s">
        <v>73</v>
      </c>
      <c r="J117" s="20" t="s">
        <v>46</v>
      </c>
      <c r="K117" s="21" t="n">
        <v>1165.00000001</v>
      </c>
      <c r="L117" s="21" t="n">
        <v>7</v>
      </c>
      <c r="M117" s="32" t="n">
        <f aca="false">RANK(K117,K$9:K$200,1)</f>
        <v>109</v>
      </c>
      <c r="N117" s="30" t="s">
        <v>154</v>
      </c>
      <c r="O117" s="31" t="s">
        <v>48</v>
      </c>
      <c r="P117" s="31" t="n">
        <v>9</v>
      </c>
      <c r="Q117" s="31" t="n">
        <v>9</v>
      </c>
      <c r="R117" s="32" t="n">
        <f aca="false">RANK(P117,P$9:P$200,1)</f>
        <v>107</v>
      </c>
      <c r="S117" s="20" t="s">
        <v>194</v>
      </c>
      <c r="T117" s="20" t="s">
        <v>75</v>
      </c>
      <c r="U117" s="21" t="n">
        <v>3.98000012</v>
      </c>
      <c r="V117" s="21" t="n">
        <v>12</v>
      </c>
      <c r="W117" s="32" t="n">
        <f aca="false">RANK(U117,U$9:U$200,1)</f>
        <v>109</v>
      </c>
      <c r="X117" s="30" t="s">
        <v>189</v>
      </c>
      <c r="Y117" s="20" t="s">
        <v>89</v>
      </c>
      <c r="Z117" s="3" t="n">
        <v>55250000</v>
      </c>
      <c r="AA117" s="21" t="n">
        <v>3</v>
      </c>
      <c r="AB117" s="32" t="n">
        <f aca="false">RANK(Z117,Z$9:Z$200,1)</f>
        <v>109</v>
      </c>
      <c r="AC117" s="30" t="s">
        <v>245</v>
      </c>
      <c r="AD117" s="20" t="s">
        <v>31</v>
      </c>
      <c r="AE117" s="3" t="n">
        <v>13670547.425531</v>
      </c>
      <c r="AF117" s="21" t="n">
        <v>8</v>
      </c>
      <c r="AG117" s="32" t="n">
        <f aca="false">RANK(AE117,AE$9:AE$200,1)</f>
        <v>109</v>
      </c>
      <c r="AH117" s="22" t="s">
        <v>118</v>
      </c>
      <c r="AI117" s="6" t="s">
        <v>23</v>
      </c>
      <c r="AJ117" s="27" t="n">
        <v>61745798.2093561</v>
      </c>
      <c r="AK117" s="24" t="n">
        <v>2</v>
      </c>
      <c r="AL117" s="25" t="n">
        <f aca="false">RANK(AJ117,AJ$9:AJ$200,1)</f>
        <v>109</v>
      </c>
    </row>
    <row r="118" customFormat="false" ht="15" hidden="false" customHeight="false" outlineLevel="0" collapsed="false">
      <c r="A118" s="20" t="s">
        <v>206</v>
      </c>
      <c r="B118" s="20" t="s">
        <v>31</v>
      </c>
      <c r="C118" s="21" t="s">
        <v>241</v>
      </c>
      <c r="D118" s="30" t="s">
        <v>139</v>
      </c>
      <c r="E118" s="20" t="s">
        <v>48</v>
      </c>
      <c r="F118" s="35" t="n">
        <v>185.00000007</v>
      </c>
      <c r="G118" s="21" t="n">
        <v>9</v>
      </c>
      <c r="H118" s="32" t="n">
        <f aca="false">RANK(F118,F$9:F$200,1)</f>
        <v>110</v>
      </c>
      <c r="I118" s="20" t="s">
        <v>206</v>
      </c>
      <c r="J118" s="20" t="s">
        <v>31</v>
      </c>
      <c r="K118" s="21" t="n">
        <v>1338.00000004</v>
      </c>
      <c r="L118" s="21" t="n">
        <v>8</v>
      </c>
      <c r="M118" s="32" t="n">
        <f aca="false">RANK(K118,K$9:K$200,1)</f>
        <v>110</v>
      </c>
      <c r="N118" s="30" t="s">
        <v>83</v>
      </c>
      <c r="O118" s="31" t="s">
        <v>40</v>
      </c>
      <c r="P118" s="31" t="n">
        <v>10</v>
      </c>
      <c r="Q118" s="31" t="n">
        <v>10</v>
      </c>
      <c r="R118" s="32" t="n">
        <f aca="false">RANK(P118,P$9:P$200,1)</f>
        <v>110</v>
      </c>
      <c r="S118" s="20" t="s">
        <v>245</v>
      </c>
      <c r="T118" s="20" t="s">
        <v>31</v>
      </c>
      <c r="U118" s="21" t="n">
        <v>4.27600008</v>
      </c>
      <c r="V118" s="21" t="n">
        <v>8</v>
      </c>
      <c r="W118" s="32" t="n">
        <f aca="false">RANK(U118,U$9:U$200,1)</f>
        <v>110</v>
      </c>
      <c r="X118" s="22" t="s">
        <v>118</v>
      </c>
      <c r="Y118" s="6" t="s">
        <v>23</v>
      </c>
      <c r="Z118" s="27" t="n">
        <v>55600000</v>
      </c>
      <c r="AA118" s="24" t="n">
        <v>2</v>
      </c>
      <c r="AB118" s="25" t="n">
        <f aca="false">RANK(Z118,Z$9:Z$200,1)</f>
        <v>110</v>
      </c>
      <c r="AC118" s="30" t="s">
        <v>217</v>
      </c>
      <c r="AD118" s="20" t="s">
        <v>33</v>
      </c>
      <c r="AE118" s="3" t="n">
        <v>14751650.2670045</v>
      </c>
      <c r="AF118" s="21" t="n">
        <v>6</v>
      </c>
      <c r="AG118" s="32" t="n">
        <f aca="false">RANK(AE118,AE$9:AE$200,1)</f>
        <v>110</v>
      </c>
      <c r="AH118" s="30" t="s">
        <v>223</v>
      </c>
      <c r="AI118" s="20" t="s">
        <v>46</v>
      </c>
      <c r="AJ118" s="3" t="n">
        <v>64716120.1783731</v>
      </c>
      <c r="AK118" s="21" t="n">
        <v>8</v>
      </c>
      <c r="AL118" s="32" t="n">
        <f aca="false">RANK(AJ118,AJ$9:AJ$200,1)</f>
        <v>110</v>
      </c>
    </row>
    <row r="119" customFormat="false" ht="15" hidden="false" customHeight="false" outlineLevel="0" collapsed="false">
      <c r="A119" s="20" t="s">
        <v>30</v>
      </c>
      <c r="B119" s="20" t="s">
        <v>31</v>
      </c>
      <c r="C119" s="21" t="s">
        <v>241</v>
      </c>
      <c r="D119" s="30" t="s">
        <v>223</v>
      </c>
      <c r="E119" s="33" t="s">
        <v>46</v>
      </c>
      <c r="F119" s="34" t="n">
        <v>189.00000008</v>
      </c>
      <c r="G119" s="31" t="n">
        <v>8</v>
      </c>
      <c r="H119" s="32" t="n">
        <f aca="false">RANK(F119,F$9:F$200,1)</f>
        <v>111</v>
      </c>
      <c r="I119" s="6" t="s">
        <v>192</v>
      </c>
      <c r="J119" s="6" t="s">
        <v>89</v>
      </c>
      <c r="K119" s="24" t="n">
        <v>2100.00000004</v>
      </c>
      <c r="L119" s="24" t="n">
        <v>4</v>
      </c>
      <c r="M119" s="25" t="n">
        <f aca="false">RANK(K119,K$9:K$200,1)</f>
        <v>111</v>
      </c>
      <c r="N119" s="30" t="s">
        <v>186</v>
      </c>
      <c r="O119" s="31" t="s">
        <v>75</v>
      </c>
      <c r="P119" s="31" t="n">
        <v>10</v>
      </c>
      <c r="Q119" s="31" t="n">
        <v>10</v>
      </c>
      <c r="R119" s="32" t="n">
        <f aca="false">RANK(P119,P$9:P$200,1)</f>
        <v>110</v>
      </c>
      <c r="S119" s="20" t="s">
        <v>210</v>
      </c>
      <c r="T119" s="20" t="s">
        <v>71</v>
      </c>
      <c r="U119" s="21" t="n">
        <v>4.55000004</v>
      </c>
      <c r="V119" s="21" t="n">
        <v>3</v>
      </c>
      <c r="W119" s="32" t="n">
        <f aca="false">RANK(U119,U$9:U$200,1)</f>
        <v>111</v>
      </c>
      <c r="X119" s="30" t="s">
        <v>223</v>
      </c>
      <c r="Y119" s="20" t="s">
        <v>46</v>
      </c>
      <c r="Z119" s="3" t="n">
        <v>56800000.0000001</v>
      </c>
      <c r="AA119" s="21" t="n">
        <v>8</v>
      </c>
      <c r="AB119" s="32" t="n">
        <f aca="false">RANK(Z119,Z$9:Z$200,1)</f>
        <v>111</v>
      </c>
      <c r="AC119" s="30" t="s">
        <v>243</v>
      </c>
      <c r="AD119" s="20" t="s">
        <v>46</v>
      </c>
      <c r="AE119" s="3" t="n">
        <v>15231629.17517</v>
      </c>
      <c r="AF119" s="21" t="n">
        <v>8</v>
      </c>
      <c r="AG119" s="32" t="n">
        <f aca="false">RANK(AE119,AE$9:AE$200,1)</f>
        <v>111</v>
      </c>
      <c r="AH119" s="30" t="s">
        <v>206</v>
      </c>
      <c r="AI119" s="20" t="s">
        <v>31</v>
      </c>
      <c r="AJ119" s="3" t="n">
        <v>66637883.2986034</v>
      </c>
      <c r="AK119" s="21" t="n">
        <v>7</v>
      </c>
      <c r="AL119" s="32" t="n">
        <f aca="false">RANK(AJ119,AJ$9:AJ$200,1)</f>
        <v>111</v>
      </c>
    </row>
    <row r="120" customFormat="false" ht="15" hidden="false" customHeight="false" outlineLevel="0" collapsed="false">
      <c r="A120" s="20" t="s">
        <v>49</v>
      </c>
      <c r="B120" s="20" t="s">
        <v>31</v>
      </c>
      <c r="C120" s="21" t="s">
        <v>241</v>
      </c>
      <c r="D120" s="22" t="s">
        <v>192</v>
      </c>
      <c r="E120" s="28" t="s">
        <v>89</v>
      </c>
      <c r="F120" s="29" t="n">
        <v>189.25000004</v>
      </c>
      <c r="G120" s="26" t="n">
        <v>4</v>
      </c>
      <c r="H120" s="25" t="n">
        <f aca="false">RANK(F120,F$9:F$200,1)</f>
        <v>112</v>
      </c>
      <c r="I120" s="20" t="s">
        <v>151</v>
      </c>
      <c r="J120" s="20" t="s">
        <v>48</v>
      </c>
      <c r="K120" s="21" t="n">
        <v>2441.50000008</v>
      </c>
      <c r="L120" s="21" t="n">
        <v>9</v>
      </c>
      <c r="M120" s="32" t="n">
        <f aca="false">RANK(K120,K$9:K$200,1)</f>
        <v>112</v>
      </c>
      <c r="N120" s="30" t="s">
        <v>164</v>
      </c>
      <c r="O120" s="31" t="s">
        <v>75</v>
      </c>
      <c r="P120" s="31" t="n">
        <v>11</v>
      </c>
      <c r="Q120" s="31" t="n">
        <v>11</v>
      </c>
      <c r="R120" s="32" t="n">
        <f aca="false">RANK(P120,P$9:P$200,1)</f>
        <v>112</v>
      </c>
      <c r="S120" s="20" t="s">
        <v>181</v>
      </c>
      <c r="T120" s="20" t="s">
        <v>71</v>
      </c>
      <c r="U120" s="21" t="n">
        <v>4.72100003</v>
      </c>
      <c r="V120" s="21" t="n">
        <v>4</v>
      </c>
      <c r="W120" s="32" t="n">
        <f aca="false">RANK(U120,U$9:U$200,1)</f>
        <v>112</v>
      </c>
      <c r="X120" s="22" t="s">
        <v>192</v>
      </c>
      <c r="Y120" s="6" t="s">
        <v>89</v>
      </c>
      <c r="Z120" s="27" t="n">
        <v>56975000</v>
      </c>
      <c r="AA120" s="24" t="n">
        <v>4</v>
      </c>
      <c r="AB120" s="25" t="n">
        <f aca="false">RANK(Z120,Z$9:Z$200,1)</f>
        <v>112</v>
      </c>
      <c r="AC120" s="30" t="s">
        <v>181</v>
      </c>
      <c r="AD120" s="20" t="s">
        <v>71</v>
      </c>
      <c r="AE120" s="3" t="n">
        <v>15385268.5485304</v>
      </c>
      <c r="AF120" s="21" t="n">
        <v>3</v>
      </c>
      <c r="AG120" s="32" t="n">
        <f aca="false">RANK(AE120,AE$9:AE$200,1)</f>
        <v>112</v>
      </c>
      <c r="AH120" s="22" t="s">
        <v>192</v>
      </c>
      <c r="AI120" s="6" t="s">
        <v>89</v>
      </c>
      <c r="AJ120" s="27" t="n">
        <v>67860772.0128765</v>
      </c>
      <c r="AK120" s="24" t="n">
        <v>4</v>
      </c>
      <c r="AL120" s="25" t="n">
        <f aca="false">RANK(AJ120,AJ$9:AJ$200,1)</f>
        <v>112</v>
      </c>
    </row>
    <row r="121" customFormat="false" ht="15" hidden="false" customHeight="false" outlineLevel="0" collapsed="false">
      <c r="A121" s="20" t="s">
        <v>245</v>
      </c>
      <c r="B121" s="20" t="s">
        <v>31</v>
      </c>
      <c r="C121" s="21" t="s">
        <v>241</v>
      </c>
      <c r="D121" s="30" t="s">
        <v>245</v>
      </c>
      <c r="E121" s="33" t="s">
        <v>31</v>
      </c>
      <c r="F121" s="34" t="n">
        <v>190.25000008</v>
      </c>
      <c r="G121" s="31" t="n">
        <v>8</v>
      </c>
      <c r="H121" s="32" t="n">
        <f aca="false">RANK(F121,F$9:F$200,1)</f>
        <v>113</v>
      </c>
      <c r="I121" s="20" t="s">
        <v>243</v>
      </c>
      <c r="J121" s="20" t="s">
        <v>46</v>
      </c>
      <c r="K121" s="21" t="n">
        <v>2448.00000007</v>
      </c>
      <c r="L121" s="21" t="n">
        <v>8</v>
      </c>
      <c r="M121" s="32" t="n">
        <f aca="false">RANK(K121,K$9:K$200,1)</f>
        <v>113</v>
      </c>
      <c r="N121" s="30" t="s">
        <v>194</v>
      </c>
      <c r="O121" s="31" t="s">
        <v>75</v>
      </c>
      <c r="P121" s="31" t="n">
        <v>12</v>
      </c>
      <c r="Q121" s="31" t="n">
        <v>12</v>
      </c>
      <c r="R121" s="32" t="n">
        <f aca="false">RANK(P121,P$9:P$200,1)</f>
        <v>113</v>
      </c>
      <c r="S121" s="20" t="s">
        <v>217</v>
      </c>
      <c r="T121" s="20" t="s">
        <v>33</v>
      </c>
      <c r="U121" s="21" t="n">
        <v>4.87500006</v>
      </c>
      <c r="V121" s="21" t="n">
        <v>6</v>
      </c>
      <c r="W121" s="32" t="n">
        <f aca="false">RANK(U121,U$9:U$200,1)</f>
        <v>113</v>
      </c>
      <c r="X121" s="30" t="s">
        <v>245</v>
      </c>
      <c r="Y121" s="20" t="s">
        <v>31</v>
      </c>
      <c r="Z121" s="3" t="n">
        <v>57175000.0000001</v>
      </c>
      <c r="AA121" s="21" t="n">
        <v>8</v>
      </c>
      <c r="AB121" s="32" t="n">
        <f aca="false">RANK(Z121,Z$9:Z$200,1)</f>
        <v>113</v>
      </c>
      <c r="AC121" s="30" t="s">
        <v>210</v>
      </c>
      <c r="AD121" s="20" t="s">
        <v>71</v>
      </c>
      <c r="AE121" s="3" t="n">
        <v>15624578.0382051</v>
      </c>
      <c r="AF121" s="21" t="n">
        <v>4</v>
      </c>
      <c r="AG121" s="32" t="n">
        <f aca="false">RANK(AE121,AE$9:AE$200,1)</f>
        <v>113</v>
      </c>
      <c r="AH121" s="30" t="s">
        <v>245</v>
      </c>
      <c r="AI121" s="20" t="s">
        <v>31</v>
      </c>
      <c r="AJ121" s="3" t="n">
        <v>70845547.425531</v>
      </c>
      <c r="AK121" s="21" t="n">
        <v>8</v>
      </c>
      <c r="AL121" s="32" t="n">
        <f aca="false">RANK(AJ121,AJ$9:AJ$200,1)</f>
        <v>113</v>
      </c>
    </row>
    <row r="122" customFormat="false" ht="15" hidden="false" customHeight="false" outlineLevel="0" collapsed="false">
      <c r="A122" s="20" t="s">
        <v>43</v>
      </c>
      <c r="B122" s="20" t="s">
        <v>26</v>
      </c>
      <c r="C122" s="21" t="s">
        <v>241</v>
      </c>
      <c r="D122" s="30" t="s">
        <v>22</v>
      </c>
      <c r="E122" s="33" t="s">
        <v>23</v>
      </c>
      <c r="F122" s="34" t="s">
        <v>246</v>
      </c>
      <c r="G122" s="31" t="s">
        <v>246</v>
      </c>
      <c r="H122" s="21" t="s">
        <v>246</v>
      </c>
      <c r="I122" s="20" t="s">
        <v>22</v>
      </c>
      <c r="J122" s="20" t="s">
        <v>23</v>
      </c>
      <c r="K122" s="21" t="s">
        <v>246</v>
      </c>
      <c r="L122" s="21" t="s">
        <v>246</v>
      </c>
      <c r="M122" s="21" t="s">
        <v>246</v>
      </c>
      <c r="N122" s="30" t="s">
        <v>22</v>
      </c>
      <c r="O122" s="31" t="s">
        <v>23</v>
      </c>
      <c r="P122" s="31" t="s">
        <v>246</v>
      </c>
      <c r="Q122" s="31" t="s">
        <v>246</v>
      </c>
      <c r="R122" s="32" t="e">
        <f aca="false">RANK(P122,P$9:P$200,1)</f>
        <v>#VALUE!</v>
      </c>
      <c r="S122" s="20" t="s">
        <v>22</v>
      </c>
      <c r="T122" s="20" t="s">
        <v>23</v>
      </c>
      <c r="U122" s="21" t="s">
        <v>246</v>
      </c>
      <c r="V122" s="21" t="s">
        <v>246</v>
      </c>
      <c r="W122" s="21" t="s">
        <v>246</v>
      </c>
      <c r="X122" s="30" t="s">
        <v>22</v>
      </c>
      <c r="Y122" s="20" t="s">
        <v>23</v>
      </c>
      <c r="Z122" s="3" t="s">
        <v>246</v>
      </c>
      <c r="AA122" s="21" t="s">
        <v>246</v>
      </c>
      <c r="AB122" s="21" t="s">
        <v>246</v>
      </c>
      <c r="AC122" s="30" t="s">
        <v>22</v>
      </c>
      <c r="AD122" s="20" t="s">
        <v>23</v>
      </c>
      <c r="AE122" s="3" t="s">
        <v>246</v>
      </c>
      <c r="AF122" s="21" t="s">
        <v>246</v>
      </c>
      <c r="AG122" s="21" t="s">
        <v>246</v>
      </c>
      <c r="AH122" s="30" t="s">
        <v>22</v>
      </c>
      <c r="AI122" s="20" t="s">
        <v>23</v>
      </c>
      <c r="AJ122" s="3" t="s">
        <v>246</v>
      </c>
      <c r="AK122" s="21" t="s">
        <v>246</v>
      </c>
      <c r="AL122" s="21" t="s">
        <v>246</v>
      </c>
    </row>
    <row r="123" customFormat="false" ht="15" hidden="false" customHeight="false" outlineLevel="0" collapsed="false">
      <c r="A123" s="20" t="s">
        <v>25</v>
      </c>
      <c r="B123" s="20" t="s">
        <v>26</v>
      </c>
      <c r="C123" s="21" t="s">
        <v>241</v>
      </c>
      <c r="D123" s="30" t="s">
        <v>124</v>
      </c>
      <c r="E123" s="33" t="s">
        <v>23</v>
      </c>
      <c r="F123" s="34" t="s">
        <v>246</v>
      </c>
      <c r="G123" s="31" t="s">
        <v>246</v>
      </c>
      <c r="H123" s="21" t="s">
        <v>246</v>
      </c>
      <c r="I123" s="20" t="s">
        <v>124</v>
      </c>
      <c r="J123" s="20" t="s">
        <v>23</v>
      </c>
      <c r="K123" s="21" t="s">
        <v>246</v>
      </c>
      <c r="L123" s="21" t="s">
        <v>246</v>
      </c>
      <c r="M123" s="21" t="s">
        <v>246</v>
      </c>
      <c r="N123" s="30" t="s">
        <v>124</v>
      </c>
      <c r="O123" s="31" t="s">
        <v>23</v>
      </c>
      <c r="P123" s="31" t="s">
        <v>246</v>
      </c>
      <c r="Q123" s="31" t="s">
        <v>246</v>
      </c>
      <c r="R123" s="32" t="e">
        <f aca="false">RANK(P123,P$9:P$200,1)</f>
        <v>#VALUE!</v>
      </c>
      <c r="S123" s="20" t="s">
        <v>124</v>
      </c>
      <c r="T123" s="20" t="s">
        <v>23</v>
      </c>
      <c r="U123" s="21" t="s">
        <v>246</v>
      </c>
      <c r="V123" s="21" t="s">
        <v>246</v>
      </c>
      <c r="W123" s="21" t="s">
        <v>246</v>
      </c>
      <c r="X123" s="30" t="s">
        <v>124</v>
      </c>
      <c r="Y123" s="20" t="s">
        <v>23</v>
      </c>
      <c r="Z123" s="3" t="s">
        <v>246</v>
      </c>
      <c r="AA123" s="21" t="s">
        <v>246</v>
      </c>
      <c r="AB123" s="21" t="s">
        <v>246</v>
      </c>
      <c r="AC123" s="30" t="s">
        <v>124</v>
      </c>
      <c r="AD123" s="20" t="s">
        <v>23</v>
      </c>
      <c r="AE123" s="3" t="s">
        <v>246</v>
      </c>
      <c r="AF123" s="21" t="s">
        <v>246</v>
      </c>
      <c r="AG123" s="21" t="s">
        <v>246</v>
      </c>
      <c r="AH123" s="30" t="s">
        <v>124</v>
      </c>
      <c r="AI123" s="20" t="s">
        <v>23</v>
      </c>
      <c r="AJ123" s="3" t="s">
        <v>246</v>
      </c>
      <c r="AK123" s="21" t="s">
        <v>246</v>
      </c>
      <c r="AL123" s="21" t="s">
        <v>246</v>
      </c>
    </row>
    <row r="124" customFormat="false" ht="15" hidden="false" customHeight="false" outlineLevel="0" collapsed="false">
      <c r="A124" s="20" t="s">
        <v>137</v>
      </c>
      <c r="B124" s="20" t="s">
        <v>26</v>
      </c>
      <c r="C124" s="21" t="s">
        <v>241</v>
      </c>
      <c r="D124" s="30" t="s">
        <v>127</v>
      </c>
      <c r="E124" s="33" t="s">
        <v>23</v>
      </c>
      <c r="F124" s="34" t="s">
        <v>246</v>
      </c>
      <c r="G124" s="31" t="s">
        <v>246</v>
      </c>
      <c r="H124" s="21" t="s">
        <v>246</v>
      </c>
      <c r="I124" s="20" t="s">
        <v>127</v>
      </c>
      <c r="J124" s="20" t="s">
        <v>23</v>
      </c>
      <c r="K124" s="21" t="s">
        <v>246</v>
      </c>
      <c r="L124" s="21" t="s">
        <v>246</v>
      </c>
      <c r="M124" s="21" t="s">
        <v>246</v>
      </c>
      <c r="N124" s="30" t="s">
        <v>127</v>
      </c>
      <c r="O124" s="31" t="s">
        <v>23</v>
      </c>
      <c r="P124" s="31" t="s">
        <v>246</v>
      </c>
      <c r="Q124" s="31" t="s">
        <v>246</v>
      </c>
      <c r="R124" s="32" t="e">
        <f aca="false">RANK(P124,P$9:P$200,1)</f>
        <v>#VALUE!</v>
      </c>
      <c r="S124" s="20" t="s">
        <v>127</v>
      </c>
      <c r="T124" s="20" t="s">
        <v>23</v>
      </c>
      <c r="U124" s="21" t="s">
        <v>246</v>
      </c>
      <c r="V124" s="21" t="s">
        <v>246</v>
      </c>
      <c r="W124" s="21" t="s">
        <v>246</v>
      </c>
      <c r="X124" s="30" t="s">
        <v>127</v>
      </c>
      <c r="Y124" s="20" t="s">
        <v>23</v>
      </c>
      <c r="Z124" s="3" t="s">
        <v>246</v>
      </c>
      <c r="AA124" s="21" t="s">
        <v>246</v>
      </c>
      <c r="AB124" s="21" t="s">
        <v>246</v>
      </c>
      <c r="AC124" s="30" t="s">
        <v>127</v>
      </c>
      <c r="AD124" s="20" t="s">
        <v>23</v>
      </c>
      <c r="AE124" s="3" t="s">
        <v>246</v>
      </c>
      <c r="AF124" s="21" t="s">
        <v>246</v>
      </c>
      <c r="AG124" s="21" t="s">
        <v>246</v>
      </c>
      <c r="AH124" s="30" t="s">
        <v>127</v>
      </c>
      <c r="AI124" s="20" t="s">
        <v>23</v>
      </c>
      <c r="AJ124" s="3" t="s">
        <v>246</v>
      </c>
      <c r="AK124" s="21" t="s">
        <v>246</v>
      </c>
      <c r="AL124" s="21" t="s">
        <v>246</v>
      </c>
    </row>
    <row r="125" customFormat="false" ht="15" hidden="false" customHeight="false" outlineLevel="0" collapsed="false">
      <c r="A125" s="20" t="s">
        <v>41</v>
      </c>
      <c r="B125" s="20" t="s">
        <v>26</v>
      </c>
      <c r="C125" s="21" t="s">
        <v>241</v>
      </c>
      <c r="D125" s="30" t="s">
        <v>129</v>
      </c>
      <c r="E125" s="20" t="s">
        <v>23</v>
      </c>
      <c r="F125" s="35" t="s">
        <v>246</v>
      </c>
      <c r="G125" s="21" t="s">
        <v>246</v>
      </c>
      <c r="H125" s="21" t="s">
        <v>246</v>
      </c>
      <c r="I125" s="20" t="s">
        <v>129</v>
      </c>
      <c r="J125" s="20" t="s">
        <v>23</v>
      </c>
      <c r="K125" s="21" t="s">
        <v>246</v>
      </c>
      <c r="L125" s="21" t="s">
        <v>246</v>
      </c>
      <c r="M125" s="21" t="s">
        <v>246</v>
      </c>
      <c r="N125" s="30" t="s">
        <v>129</v>
      </c>
      <c r="O125" s="31" t="s">
        <v>23</v>
      </c>
      <c r="P125" s="31" t="s">
        <v>246</v>
      </c>
      <c r="Q125" s="31" t="s">
        <v>246</v>
      </c>
      <c r="R125" s="32" t="e">
        <f aca="false">RANK(P125,P$9:P$200,1)</f>
        <v>#VALUE!</v>
      </c>
      <c r="S125" s="20" t="s">
        <v>129</v>
      </c>
      <c r="T125" s="20" t="s">
        <v>23</v>
      </c>
      <c r="U125" s="21" t="s">
        <v>246</v>
      </c>
      <c r="V125" s="21" t="s">
        <v>246</v>
      </c>
      <c r="W125" s="21" t="s">
        <v>246</v>
      </c>
      <c r="X125" s="30" t="s">
        <v>129</v>
      </c>
      <c r="Y125" s="20" t="s">
        <v>23</v>
      </c>
      <c r="Z125" s="3" t="s">
        <v>246</v>
      </c>
      <c r="AA125" s="21" t="s">
        <v>246</v>
      </c>
      <c r="AB125" s="21" t="s">
        <v>246</v>
      </c>
      <c r="AC125" s="30" t="s">
        <v>129</v>
      </c>
      <c r="AD125" s="20" t="s">
        <v>23</v>
      </c>
      <c r="AE125" s="3" t="s">
        <v>246</v>
      </c>
      <c r="AF125" s="21" t="s">
        <v>246</v>
      </c>
      <c r="AG125" s="21" t="s">
        <v>246</v>
      </c>
      <c r="AH125" s="30" t="s">
        <v>129</v>
      </c>
      <c r="AI125" s="20" t="s">
        <v>23</v>
      </c>
      <c r="AJ125" s="3" t="s">
        <v>246</v>
      </c>
      <c r="AK125" s="21" t="s">
        <v>246</v>
      </c>
      <c r="AL125" s="21" t="s">
        <v>246</v>
      </c>
    </row>
    <row r="126" customFormat="false" ht="15" hidden="false" customHeight="false" outlineLevel="0" collapsed="false">
      <c r="A126" s="20" t="s">
        <v>90</v>
      </c>
      <c r="B126" s="20" t="s">
        <v>26</v>
      </c>
      <c r="C126" s="21" t="s">
        <v>241</v>
      </c>
      <c r="D126" s="30" t="s">
        <v>135</v>
      </c>
      <c r="E126" s="20" t="s">
        <v>23</v>
      </c>
      <c r="F126" s="35" t="s">
        <v>246</v>
      </c>
      <c r="G126" s="21" t="s">
        <v>246</v>
      </c>
      <c r="H126" s="21" t="s">
        <v>246</v>
      </c>
      <c r="I126" s="20" t="s">
        <v>135</v>
      </c>
      <c r="J126" s="20" t="s">
        <v>23</v>
      </c>
      <c r="K126" s="21" t="s">
        <v>246</v>
      </c>
      <c r="L126" s="21" t="s">
        <v>246</v>
      </c>
      <c r="M126" s="21" t="s">
        <v>246</v>
      </c>
      <c r="N126" s="30" t="s">
        <v>135</v>
      </c>
      <c r="O126" s="31" t="s">
        <v>23</v>
      </c>
      <c r="P126" s="31" t="s">
        <v>246</v>
      </c>
      <c r="Q126" s="31" t="s">
        <v>246</v>
      </c>
      <c r="R126" s="32" t="e">
        <f aca="false">RANK(P126,P$9:P$200,1)</f>
        <v>#VALUE!</v>
      </c>
      <c r="S126" s="20" t="s">
        <v>135</v>
      </c>
      <c r="T126" s="20" t="s">
        <v>23</v>
      </c>
      <c r="U126" s="21" t="s">
        <v>246</v>
      </c>
      <c r="V126" s="21" t="s">
        <v>246</v>
      </c>
      <c r="W126" s="21" t="s">
        <v>246</v>
      </c>
      <c r="X126" s="30" t="s">
        <v>135</v>
      </c>
      <c r="Y126" s="20" t="s">
        <v>23</v>
      </c>
      <c r="Z126" s="3" t="s">
        <v>246</v>
      </c>
      <c r="AA126" s="21" t="s">
        <v>246</v>
      </c>
      <c r="AB126" s="21" t="s">
        <v>246</v>
      </c>
      <c r="AC126" s="30" t="s">
        <v>135</v>
      </c>
      <c r="AD126" s="20" t="s">
        <v>23</v>
      </c>
      <c r="AE126" s="3" t="s">
        <v>246</v>
      </c>
      <c r="AF126" s="21" t="s">
        <v>246</v>
      </c>
      <c r="AG126" s="21" t="s">
        <v>246</v>
      </c>
      <c r="AH126" s="30" t="s">
        <v>135</v>
      </c>
      <c r="AI126" s="20" t="s">
        <v>23</v>
      </c>
      <c r="AJ126" s="3" t="s">
        <v>246</v>
      </c>
      <c r="AK126" s="21" t="s">
        <v>246</v>
      </c>
      <c r="AL126" s="21" t="s">
        <v>246</v>
      </c>
    </row>
    <row r="127" customFormat="false" ht="15" hidden="false" customHeight="false" outlineLevel="0" collapsed="false">
      <c r="A127" s="20" t="s">
        <v>136</v>
      </c>
      <c r="B127" s="20" t="s">
        <v>26</v>
      </c>
      <c r="C127" s="21" t="s">
        <v>241</v>
      </c>
      <c r="D127" s="30" t="s">
        <v>96</v>
      </c>
      <c r="E127" s="20" t="s">
        <v>23</v>
      </c>
      <c r="F127" s="35" t="s">
        <v>246</v>
      </c>
      <c r="G127" s="21" t="s">
        <v>246</v>
      </c>
      <c r="H127" s="21" t="s">
        <v>246</v>
      </c>
      <c r="I127" s="20" t="s">
        <v>96</v>
      </c>
      <c r="J127" s="20" t="s">
        <v>23</v>
      </c>
      <c r="K127" s="21" t="s">
        <v>246</v>
      </c>
      <c r="L127" s="21" t="s">
        <v>246</v>
      </c>
      <c r="M127" s="21" t="s">
        <v>246</v>
      </c>
      <c r="N127" s="30" t="s">
        <v>96</v>
      </c>
      <c r="O127" s="31" t="s">
        <v>23</v>
      </c>
      <c r="P127" s="31" t="s">
        <v>246</v>
      </c>
      <c r="Q127" s="31" t="s">
        <v>246</v>
      </c>
      <c r="R127" s="32" t="e">
        <f aca="false">RANK(P127,P$9:P$200,1)</f>
        <v>#VALUE!</v>
      </c>
      <c r="S127" s="20" t="s">
        <v>96</v>
      </c>
      <c r="T127" s="20" t="s">
        <v>23</v>
      </c>
      <c r="U127" s="21" t="s">
        <v>246</v>
      </c>
      <c r="V127" s="21" t="s">
        <v>246</v>
      </c>
      <c r="W127" s="21" t="s">
        <v>246</v>
      </c>
      <c r="X127" s="30" t="s">
        <v>96</v>
      </c>
      <c r="Y127" s="20" t="s">
        <v>23</v>
      </c>
      <c r="Z127" s="3" t="s">
        <v>246</v>
      </c>
      <c r="AA127" s="21" t="s">
        <v>246</v>
      </c>
      <c r="AB127" s="21" t="s">
        <v>246</v>
      </c>
      <c r="AC127" s="30" t="s">
        <v>96</v>
      </c>
      <c r="AD127" s="20" t="s">
        <v>23</v>
      </c>
      <c r="AE127" s="3" t="s">
        <v>246</v>
      </c>
      <c r="AF127" s="21" t="s">
        <v>246</v>
      </c>
      <c r="AG127" s="21" t="s">
        <v>246</v>
      </c>
      <c r="AH127" s="30" t="s">
        <v>96</v>
      </c>
      <c r="AI127" s="20" t="s">
        <v>23</v>
      </c>
      <c r="AJ127" s="3" t="s">
        <v>246</v>
      </c>
      <c r="AK127" s="21" t="s">
        <v>246</v>
      </c>
      <c r="AL127" s="21" t="s">
        <v>246</v>
      </c>
    </row>
    <row r="128" customFormat="false" ht="15" hidden="false" customHeight="false" outlineLevel="0" collapsed="false">
      <c r="A128" s="20" t="s">
        <v>61</v>
      </c>
      <c r="B128" s="20" t="s">
        <v>33</v>
      </c>
      <c r="C128" s="21" t="s">
        <v>241</v>
      </c>
      <c r="D128" s="30" t="s">
        <v>235</v>
      </c>
      <c r="E128" s="20" t="s">
        <v>38</v>
      </c>
      <c r="F128" s="35" t="s">
        <v>246</v>
      </c>
      <c r="G128" s="21" t="s">
        <v>246</v>
      </c>
      <c r="H128" s="21" t="s">
        <v>246</v>
      </c>
      <c r="I128" s="20" t="s">
        <v>235</v>
      </c>
      <c r="J128" s="20" t="s">
        <v>38</v>
      </c>
      <c r="K128" s="21" t="s">
        <v>246</v>
      </c>
      <c r="L128" s="21" t="s">
        <v>246</v>
      </c>
      <c r="M128" s="21" t="s">
        <v>246</v>
      </c>
      <c r="N128" s="30" t="s">
        <v>235</v>
      </c>
      <c r="O128" s="31" t="s">
        <v>38</v>
      </c>
      <c r="P128" s="31" t="s">
        <v>246</v>
      </c>
      <c r="Q128" s="31" t="s">
        <v>246</v>
      </c>
      <c r="R128" s="32" t="e">
        <f aca="false">RANK(P128,P$9:P$200,1)</f>
        <v>#VALUE!</v>
      </c>
      <c r="S128" s="20" t="s">
        <v>235</v>
      </c>
      <c r="T128" s="20" t="s">
        <v>38</v>
      </c>
      <c r="U128" s="21" t="s">
        <v>246</v>
      </c>
      <c r="V128" s="21" t="s">
        <v>246</v>
      </c>
      <c r="W128" s="21" t="s">
        <v>246</v>
      </c>
      <c r="X128" s="30" t="s">
        <v>235</v>
      </c>
      <c r="Y128" s="20" t="s">
        <v>38</v>
      </c>
      <c r="Z128" s="3" t="s">
        <v>246</v>
      </c>
      <c r="AA128" s="21" t="s">
        <v>246</v>
      </c>
      <c r="AB128" s="21" t="s">
        <v>246</v>
      </c>
      <c r="AC128" s="30" t="s">
        <v>235</v>
      </c>
      <c r="AD128" s="20" t="s">
        <v>38</v>
      </c>
      <c r="AE128" s="3" t="s">
        <v>246</v>
      </c>
      <c r="AF128" s="21" t="s">
        <v>246</v>
      </c>
      <c r="AG128" s="21" t="s">
        <v>246</v>
      </c>
      <c r="AH128" s="30" t="s">
        <v>235</v>
      </c>
      <c r="AI128" s="20" t="s">
        <v>38</v>
      </c>
      <c r="AJ128" s="3" t="s">
        <v>246</v>
      </c>
      <c r="AK128" s="21" t="s">
        <v>246</v>
      </c>
      <c r="AL128" s="21" t="s">
        <v>246</v>
      </c>
    </row>
    <row r="129" customFormat="false" ht="15" hidden="false" customHeight="false" outlineLevel="0" collapsed="false">
      <c r="A129" s="20" t="s">
        <v>217</v>
      </c>
      <c r="B129" s="20" t="s">
        <v>33</v>
      </c>
      <c r="C129" s="21" t="s">
        <v>241</v>
      </c>
      <c r="D129" s="30" t="s">
        <v>138</v>
      </c>
      <c r="E129" s="20" t="s">
        <v>38</v>
      </c>
      <c r="F129" s="35" t="s">
        <v>246</v>
      </c>
      <c r="G129" s="21" t="s">
        <v>246</v>
      </c>
      <c r="H129" s="21" t="s">
        <v>246</v>
      </c>
      <c r="I129" s="20" t="s">
        <v>138</v>
      </c>
      <c r="J129" s="20" t="s">
        <v>38</v>
      </c>
      <c r="K129" s="21" t="s">
        <v>246</v>
      </c>
      <c r="L129" s="21" t="s">
        <v>246</v>
      </c>
      <c r="M129" s="21" t="s">
        <v>246</v>
      </c>
      <c r="N129" s="30" t="s">
        <v>138</v>
      </c>
      <c r="O129" s="31" t="s">
        <v>38</v>
      </c>
      <c r="P129" s="31" t="s">
        <v>246</v>
      </c>
      <c r="Q129" s="31" t="s">
        <v>246</v>
      </c>
      <c r="R129" s="32" t="e">
        <f aca="false">RANK(P129,P$9:P$200,1)</f>
        <v>#VALUE!</v>
      </c>
      <c r="S129" s="20" t="s">
        <v>138</v>
      </c>
      <c r="T129" s="20" t="s">
        <v>38</v>
      </c>
      <c r="U129" s="21" t="s">
        <v>246</v>
      </c>
      <c r="V129" s="21" t="s">
        <v>246</v>
      </c>
      <c r="W129" s="21" t="s">
        <v>246</v>
      </c>
      <c r="X129" s="30" t="s">
        <v>138</v>
      </c>
      <c r="Y129" s="20" t="s">
        <v>38</v>
      </c>
      <c r="Z129" s="3" t="s">
        <v>246</v>
      </c>
      <c r="AA129" s="21" t="s">
        <v>246</v>
      </c>
      <c r="AB129" s="21" t="s">
        <v>246</v>
      </c>
      <c r="AC129" s="30" t="s">
        <v>138</v>
      </c>
      <c r="AD129" s="20" t="s">
        <v>38</v>
      </c>
      <c r="AE129" s="3" t="s">
        <v>246</v>
      </c>
      <c r="AF129" s="21" t="s">
        <v>246</v>
      </c>
      <c r="AG129" s="21" t="s">
        <v>246</v>
      </c>
      <c r="AH129" s="30" t="s">
        <v>138</v>
      </c>
      <c r="AI129" s="20" t="s">
        <v>38</v>
      </c>
      <c r="AJ129" s="3" t="s">
        <v>246</v>
      </c>
      <c r="AK129" s="21" t="s">
        <v>246</v>
      </c>
      <c r="AL129" s="21" t="s">
        <v>246</v>
      </c>
    </row>
    <row r="130" customFormat="false" ht="15" hidden="false" customHeight="false" outlineLevel="0" collapsed="false">
      <c r="A130" s="20" t="s">
        <v>32</v>
      </c>
      <c r="B130" s="20" t="s">
        <v>33</v>
      </c>
      <c r="C130" s="21" t="s">
        <v>241</v>
      </c>
      <c r="D130" s="30" t="s">
        <v>140</v>
      </c>
      <c r="E130" s="33" t="s">
        <v>38</v>
      </c>
      <c r="F130" s="34" t="s">
        <v>246</v>
      </c>
      <c r="G130" s="31" t="s">
        <v>246</v>
      </c>
      <c r="H130" s="21" t="s">
        <v>246</v>
      </c>
      <c r="I130" s="20" t="s">
        <v>140</v>
      </c>
      <c r="J130" s="20" t="s">
        <v>38</v>
      </c>
      <c r="K130" s="21" t="s">
        <v>246</v>
      </c>
      <c r="L130" s="21" t="s">
        <v>246</v>
      </c>
      <c r="M130" s="21" t="s">
        <v>246</v>
      </c>
      <c r="N130" s="30" t="s">
        <v>140</v>
      </c>
      <c r="O130" s="31" t="s">
        <v>38</v>
      </c>
      <c r="P130" s="31" t="s">
        <v>246</v>
      </c>
      <c r="Q130" s="31" t="s">
        <v>246</v>
      </c>
      <c r="R130" s="32" t="e">
        <f aca="false">RANK(P130,P$9:P$200,1)</f>
        <v>#VALUE!</v>
      </c>
      <c r="S130" s="20" t="s">
        <v>140</v>
      </c>
      <c r="T130" s="20" t="s">
        <v>38</v>
      </c>
      <c r="U130" s="21" t="s">
        <v>246</v>
      </c>
      <c r="V130" s="21" t="s">
        <v>246</v>
      </c>
      <c r="W130" s="21" t="s">
        <v>246</v>
      </c>
      <c r="X130" s="30" t="s">
        <v>140</v>
      </c>
      <c r="Y130" s="20" t="s">
        <v>38</v>
      </c>
      <c r="Z130" s="3" t="s">
        <v>246</v>
      </c>
      <c r="AA130" s="21" t="s">
        <v>246</v>
      </c>
      <c r="AB130" s="21" t="s">
        <v>246</v>
      </c>
      <c r="AC130" s="30" t="s">
        <v>140</v>
      </c>
      <c r="AD130" s="20" t="s">
        <v>38</v>
      </c>
      <c r="AE130" s="3" t="s">
        <v>246</v>
      </c>
      <c r="AF130" s="21" t="s">
        <v>246</v>
      </c>
      <c r="AG130" s="21" t="s">
        <v>246</v>
      </c>
      <c r="AH130" s="30" t="s">
        <v>140</v>
      </c>
      <c r="AI130" s="20" t="s">
        <v>38</v>
      </c>
      <c r="AJ130" s="3" t="s">
        <v>246</v>
      </c>
      <c r="AK130" s="21" t="s">
        <v>246</v>
      </c>
      <c r="AL130" s="21" t="s">
        <v>246</v>
      </c>
    </row>
    <row r="131" customFormat="false" ht="15" hidden="false" customHeight="false" outlineLevel="0" collapsed="false">
      <c r="A131" s="20" t="s">
        <v>82</v>
      </c>
      <c r="B131" s="20" t="s">
        <v>33</v>
      </c>
      <c r="C131" s="21" t="s">
        <v>241</v>
      </c>
      <c r="D131" s="30" t="s">
        <v>143</v>
      </c>
      <c r="E131" s="20" t="s">
        <v>28</v>
      </c>
      <c r="F131" s="35" t="s">
        <v>246</v>
      </c>
      <c r="G131" s="21" t="s">
        <v>246</v>
      </c>
      <c r="H131" s="21" t="s">
        <v>246</v>
      </c>
      <c r="I131" s="20" t="s">
        <v>143</v>
      </c>
      <c r="J131" s="20" t="s">
        <v>28</v>
      </c>
      <c r="K131" s="21" t="s">
        <v>246</v>
      </c>
      <c r="L131" s="21" t="s">
        <v>246</v>
      </c>
      <c r="M131" s="21" t="s">
        <v>246</v>
      </c>
      <c r="N131" s="30" t="s">
        <v>143</v>
      </c>
      <c r="O131" s="31" t="s">
        <v>28</v>
      </c>
      <c r="P131" s="31" t="s">
        <v>246</v>
      </c>
      <c r="Q131" s="31" t="s">
        <v>246</v>
      </c>
      <c r="R131" s="32" t="e">
        <f aca="false">RANK(P131,P$9:P$200,1)</f>
        <v>#VALUE!</v>
      </c>
      <c r="S131" s="20" t="s">
        <v>143</v>
      </c>
      <c r="T131" s="20" t="s">
        <v>28</v>
      </c>
      <c r="U131" s="21" t="s">
        <v>246</v>
      </c>
      <c r="V131" s="21" t="s">
        <v>246</v>
      </c>
      <c r="W131" s="21" t="s">
        <v>246</v>
      </c>
      <c r="X131" s="30" t="s">
        <v>143</v>
      </c>
      <c r="Y131" s="20" t="s">
        <v>28</v>
      </c>
      <c r="Z131" s="3" t="s">
        <v>246</v>
      </c>
      <c r="AA131" s="21" t="s">
        <v>246</v>
      </c>
      <c r="AB131" s="21" t="s">
        <v>246</v>
      </c>
      <c r="AC131" s="30" t="s">
        <v>143</v>
      </c>
      <c r="AD131" s="20" t="s">
        <v>28</v>
      </c>
      <c r="AE131" s="3" t="s">
        <v>246</v>
      </c>
      <c r="AF131" s="21" t="s">
        <v>246</v>
      </c>
      <c r="AG131" s="21" t="s">
        <v>246</v>
      </c>
      <c r="AH131" s="30" t="s">
        <v>143</v>
      </c>
      <c r="AI131" s="20" t="s">
        <v>28</v>
      </c>
      <c r="AJ131" s="3" t="s">
        <v>246</v>
      </c>
      <c r="AK131" s="21" t="s">
        <v>246</v>
      </c>
      <c r="AL131" s="21" t="s">
        <v>246</v>
      </c>
    </row>
    <row r="132" customFormat="false" ht="15" hidden="false" customHeight="false" outlineLevel="0" collapsed="false">
      <c r="A132" s="20" t="s">
        <v>130</v>
      </c>
      <c r="B132" s="20" t="s">
        <v>33</v>
      </c>
      <c r="C132" s="21" t="s">
        <v>241</v>
      </c>
      <c r="D132" s="30" t="s">
        <v>144</v>
      </c>
      <c r="E132" s="33" t="s">
        <v>28</v>
      </c>
      <c r="F132" s="34" t="s">
        <v>246</v>
      </c>
      <c r="G132" s="31" t="s">
        <v>246</v>
      </c>
      <c r="H132" s="21" t="s">
        <v>246</v>
      </c>
      <c r="I132" s="20" t="s">
        <v>144</v>
      </c>
      <c r="J132" s="20" t="s">
        <v>28</v>
      </c>
      <c r="K132" s="21" t="s">
        <v>246</v>
      </c>
      <c r="L132" s="21" t="s">
        <v>246</v>
      </c>
      <c r="M132" s="21" t="s">
        <v>246</v>
      </c>
      <c r="N132" s="30" t="s">
        <v>144</v>
      </c>
      <c r="O132" s="31" t="s">
        <v>28</v>
      </c>
      <c r="P132" s="31" t="s">
        <v>246</v>
      </c>
      <c r="Q132" s="31" t="s">
        <v>246</v>
      </c>
      <c r="R132" s="32" t="e">
        <f aca="false">RANK(P132,P$9:P$200,1)</f>
        <v>#VALUE!</v>
      </c>
      <c r="S132" s="20" t="s">
        <v>144</v>
      </c>
      <c r="T132" s="20" t="s">
        <v>28</v>
      </c>
      <c r="U132" s="21" t="s">
        <v>246</v>
      </c>
      <c r="V132" s="21" t="s">
        <v>246</v>
      </c>
      <c r="W132" s="21" t="s">
        <v>246</v>
      </c>
      <c r="X132" s="30" t="s">
        <v>144</v>
      </c>
      <c r="Y132" s="20" t="s">
        <v>28</v>
      </c>
      <c r="Z132" s="3" t="s">
        <v>246</v>
      </c>
      <c r="AA132" s="21" t="s">
        <v>246</v>
      </c>
      <c r="AB132" s="21" t="s">
        <v>246</v>
      </c>
      <c r="AC132" s="30" t="s">
        <v>144</v>
      </c>
      <c r="AD132" s="20" t="s">
        <v>28</v>
      </c>
      <c r="AE132" s="3" t="s">
        <v>246</v>
      </c>
      <c r="AF132" s="21" t="s">
        <v>246</v>
      </c>
      <c r="AG132" s="21" t="s">
        <v>246</v>
      </c>
      <c r="AH132" s="30" t="s">
        <v>144</v>
      </c>
      <c r="AI132" s="20" t="s">
        <v>28</v>
      </c>
      <c r="AJ132" s="3" t="s">
        <v>246</v>
      </c>
      <c r="AK132" s="21" t="s">
        <v>246</v>
      </c>
      <c r="AL132" s="21" t="s">
        <v>246</v>
      </c>
    </row>
    <row r="133" customFormat="false" ht="15" hidden="false" customHeight="false" outlineLevel="0" collapsed="false">
      <c r="A133" s="20" t="s">
        <v>202</v>
      </c>
      <c r="B133" s="20" t="s">
        <v>33</v>
      </c>
      <c r="C133" s="21" t="s">
        <v>241</v>
      </c>
      <c r="D133" s="30" t="s">
        <v>195</v>
      </c>
      <c r="E133" s="33" t="s">
        <v>28</v>
      </c>
      <c r="F133" s="34" t="s">
        <v>246</v>
      </c>
      <c r="G133" s="31" t="s">
        <v>246</v>
      </c>
      <c r="H133" s="21" t="s">
        <v>246</v>
      </c>
      <c r="I133" s="20" t="s">
        <v>195</v>
      </c>
      <c r="J133" s="20" t="s">
        <v>28</v>
      </c>
      <c r="K133" s="21" t="s">
        <v>246</v>
      </c>
      <c r="L133" s="21" t="s">
        <v>246</v>
      </c>
      <c r="M133" s="21" t="s">
        <v>246</v>
      </c>
      <c r="N133" s="30" t="s">
        <v>195</v>
      </c>
      <c r="O133" s="31" t="s">
        <v>28</v>
      </c>
      <c r="P133" s="31" t="s">
        <v>246</v>
      </c>
      <c r="Q133" s="31" t="s">
        <v>246</v>
      </c>
      <c r="R133" s="32" t="e">
        <f aca="false">RANK(P133,P$9:P$200,1)</f>
        <v>#VALUE!</v>
      </c>
      <c r="S133" s="20" t="s">
        <v>195</v>
      </c>
      <c r="T133" s="20" t="s">
        <v>28</v>
      </c>
      <c r="U133" s="21" t="s">
        <v>246</v>
      </c>
      <c r="V133" s="21" t="s">
        <v>246</v>
      </c>
      <c r="W133" s="21" t="s">
        <v>246</v>
      </c>
      <c r="X133" s="30" t="s">
        <v>195</v>
      </c>
      <c r="Y133" s="20" t="s">
        <v>28</v>
      </c>
      <c r="Z133" s="3" t="s">
        <v>246</v>
      </c>
      <c r="AA133" s="21" t="s">
        <v>246</v>
      </c>
      <c r="AB133" s="21" t="s">
        <v>246</v>
      </c>
      <c r="AC133" s="30" t="s">
        <v>195</v>
      </c>
      <c r="AD133" s="20" t="s">
        <v>28</v>
      </c>
      <c r="AE133" s="3" t="s">
        <v>246</v>
      </c>
      <c r="AF133" s="21" t="s">
        <v>246</v>
      </c>
      <c r="AG133" s="21" t="s">
        <v>246</v>
      </c>
      <c r="AH133" s="30" t="s">
        <v>195</v>
      </c>
      <c r="AI133" s="20" t="s">
        <v>28</v>
      </c>
      <c r="AJ133" s="3" t="s">
        <v>246</v>
      </c>
      <c r="AK133" s="21" t="s">
        <v>246</v>
      </c>
      <c r="AL133" s="21" t="s">
        <v>246</v>
      </c>
    </row>
    <row r="134" customFormat="false" ht="15" hidden="false" customHeight="false" outlineLevel="0" collapsed="false">
      <c r="A134" s="20" t="s">
        <v>210</v>
      </c>
      <c r="B134" s="20" t="s">
        <v>71</v>
      </c>
      <c r="C134" s="21" t="s">
        <v>241</v>
      </c>
      <c r="D134" s="30" t="s">
        <v>146</v>
      </c>
      <c r="E134" s="33" t="s">
        <v>28</v>
      </c>
      <c r="F134" s="34" t="s">
        <v>246</v>
      </c>
      <c r="G134" s="31" t="s">
        <v>246</v>
      </c>
      <c r="H134" s="21" t="s">
        <v>246</v>
      </c>
      <c r="I134" s="20" t="s">
        <v>146</v>
      </c>
      <c r="J134" s="20" t="s">
        <v>28</v>
      </c>
      <c r="K134" s="21" t="s">
        <v>246</v>
      </c>
      <c r="L134" s="21" t="s">
        <v>246</v>
      </c>
      <c r="M134" s="21" t="s">
        <v>246</v>
      </c>
      <c r="N134" s="30" t="s">
        <v>146</v>
      </c>
      <c r="O134" s="21" t="s">
        <v>28</v>
      </c>
      <c r="P134" s="21" t="s">
        <v>246</v>
      </c>
      <c r="Q134" s="21" t="s">
        <v>246</v>
      </c>
      <c r="R134" s="32" t="e">
        <f aca="false">RANK(P134,P$9:P$200,1)</f>
        <v>#VALUE!</v>
      </c>
      <c r="S134" s="20" t="s">
        <v>146</v>
      </c>
      <c r="T134" s="20" t="s">
        <v>28</v>
      </c>
      <c r="U134" s="21" t="s">
        <v>246</v>
      </c>
      <c r="V134" s="21" t="s">
        <v>246</v>
      </c>
      <c r="W134" s="21" t="s">
        <v>246</v>
      </c>
      <c r="X134" s="30" t="s">
        <v>146</v>
      </c>
      <c r="Y134" s="20" t="s">
        <v>28</v>
      </c>
      <c r="Z134" s="3" t="s">
        <v>246</v>
      </c>
      <c r="AA134" s="21" t="s">
        <v>246</v>
      </c>
      <c r="AB134" s="21" t="s">
        <v>246</v>
      </c>
      <c r="AC134" s="30" t="s">
        <v>146</v>
      </c>
      <c r="AD134" s="20" t="s">
        <v>28</v>
      </c>
      <c r="AE134" s="3" t="s">
        <v>246</v>
      </c>
      <c r="AF134" s="21" t="s">
        <v>246</v>
      </c>
      <c r="AG134" s="21" t="s">
        <v>246</v>
      </c>
      <c r="AH134" s="30" t="s">
        <v>146</v>
      </c>
      <c r="AI134" s="20" t="s">
        <v>28</v>
      </c>
      <c r="AJ134" s="3" t="s">
        <v>246</v>
      </c>
      <c r="AK134" s="21" t="s">
        <v>246</v>
      </c>
      <c r="AL134" s="21" t="s">
        <v>246</v>
      </c>
    </row>
    <row r="135" customFormat="false" ht="15" hidden="false" customHeight="false" outlineLevel="0" collapsed="false">
      <c r="A135" s="20" t="s">
        <v>142</v>
      </c>
      <c r="B135" s="20" t="s">
        <v>71</v>
      </c>
      <c r="C135" s="21" t="s">
        <v>241</v>
      </c>
      <c r="D135" s="30" t="s">
        <v>101</v>
      </c>
      <c r="E135" s="33" t="s">
        <v>28</v>
      </c>
      <c r="F135" s="34" t="s">
        <v>246</v>
      </c>
      <c r="G135" s="31" t="s">
        <v>246</v>
      </c>
      <c r="H135" s="21" t="s">
        <v>246</v>
      </c>
      <c r="I135" s="20" t="s">
        <v>101</v>
      </c>
      <c r="J135" s="20" t="s">
        <v>28</v>
      </c>
      <c r="K135" s="21" t="s">
        <v>246</v>
      </c>
      <c r="L135" s="21" t="s">
        <v>246</v>
      </c>
      <c r="M135" s="21" t="s">
        <v>246</v>
      </c>
      <c r="N135" s="30" t="s">
        <v>101</v>
      </c>
      <c r="O135" s="21" t="s">
        <v>28</v>
      </c>
      <c r="P135" s="21" t="s">
        <v>246</v>
      </c>
      <c r="Q135" s="21" t="s">
        <v>246</v>
      </c>
      <c r="R135" s="32" t="e">
        <f aca="false">RANK(P135,P$9:P$200,1)</f>
        <v>#VALUE!</v>
      </c>
      <c r="S135" s="20" t="s">
        <v>101</v>
      </c>
      <c r="T135" s="20" t="s">
        <v>28</v>
      </c>
      <c r="U135" s="21" t="s">
        <v>246</v>
      </c>
      <c r="V135" s="21" t="s">
        <v>246</v>
      </c>
      <c r="W135" s="21" t="s">
        <v>246</v>
      </c>
      <c r="X135" s="30" t="s">
        <v>101</v>
      </c>
      <c r="Y135" s="20" t="s">
        <v>28</v>
      </c>
      <c r="Z135" s="3" t="s">
        <v>246</v>
      </c>
      <c r="AA135" s="21" t="s">
        <v>246</v>
      </c>
      <c r="AB135" s="21" t="s">
        <v>246</v>
      </c>
      <c r="AC135" s="30" t="s">
        <v>101</v>
      </c>
      <c r="AD135" s="20" t="s">
        <v>28</v>
      </c>
      <c r="AE135" s="3" t="s">
        <v>246</v>
      </c>
      <c r="AF135" s="21" t="s">
        <v>246</v>
      </c>
      <c r="AG135" s="21" t="s">
        <v>246</v>
      </c>
      <c r="AH135" s="30" t="s">
        <v>101</v>
      </c>
      <c r="AI135" s="20" t="s">
        <v>28</v>
      </c>
      <c r="AJ135" s="3" t="s">
        <v>246</v>
      </c>
      <c r="AK135" s="21" t="s">
        <v>246</v>
      </c>
      <c r="AL135" s="21" t="s">
        <v>246</v>
      </c>
    </row>
    <row r="136" customFormat="false" ht="15" hidden="false" customHeight="false" outlineLevel="0" collapsed="false">
      <c r="A136" s="20" t="s">
        <v>70</v>
      </c>
      <c r="B136" s="20" t="s">
        <v>71</v>
      </c>
      <c r="C136" s="21" t="s">
        <v>241</v>
      </c>
      <c r="D136" s="30" t="s">
        <v>197</v>
      </c>
      <c r="E136" s="33" t="s">
        <v>28</v>
      </c>
      <c r="F136" s="34" t="s">
        <v>246</v>
      </c>
      <c r="G136" s="31" t="s">
        <v>246</v>
      </c>
      <c r="H136" s="21" t="s">
        <v>246</v>
      </c>
      <c r="I136" s="20" t="s">
        <v>197</v>
      </c>
      <c r="J136" s="20" t="s">
        <v>28</v>
      </c>
      <c r="K136" s="21" t="s">
        <v>246</v>
      </c>
      <c r="L136" s="21" t="s">
        <v>246</v>
      </c>
      <c r="M136" s="21" t="s">
        <v>246</v>
      </c>
      <c r="N136" s="30" t="s">
        <v>197</v>
      </c>
      <c r="O136" s="31" t="s">
        <v>28</v>
      </c>
      <c r="P136" s="31" t="s">
        <v>246</v>
      </c>
      <c r="Q136" s="31" t="s">
        <v>246</v>
      </c>
      <c r="R136" s="32" t="e">
        <f aca="false">RANK(P136,P$9:P$200,1)</f>
        <v>#VALUE!</v>
      </c>
      <c r="S136" s="20" t="s">
        <v>197</v>
      </c>
      <c r="T136" s="20" t="s">
        <v>28</v>
      </c>
      <c r="U136" s="21" t="s">
        <v>246</v>
      </c>
      <c r="V136" s="21" t="s">
        <v>246</v>
      </c>
      <c r="W136" s="21" t="s">
        <v>246</v>
      </c>
      <c r="X136" s="30" t="s">
        <v>197</v>
      </c>
      <c r="Y136" s="20" t="s">
        <v>28</v>
      </c>
      <c r="Z136" s="3" t="s">
        <v>246</v>
      </c>
      <c r="AA136" s="21" t="s">
        <v>246</v>
      </c>
      <c r="AB136" s="21" t="s">
        <v>246</v>
      </c>
      <c r="AC136" s="30" t="s">
        <v>197</v>
      </c>
      <c r="AD136" s="20" t="s">
        <v>28</v>
      </c>
      <c r="AE136" s="3" t="s">
        <v>246</v>
      </c>
      <c r="AF136" s="21" t="s">
        <v>246</v>
      </c>
      <c r="AG136" s="21" t="s">
        <v>246</v>
      </c>
      <c r="AH136" s="30" t="s">
        <v>197</v>
      </c>
      <c r="AI136" s="20" t="s">
        <v>28</v>
      </c>
      <c r="AJ136" s="3" t="s">
        <v>246</v>
      </c>
      <c r="AK136" s="21" t="s">
        <v>246</v>
      </c>
      <c r="AL136" s="21" t="s">
        <v>246</v>
      </c>
    </row>
    <row r="137" customFormat="false" ht="15" hidden="false" customHeight="false" outlineLevel="0" collapsed="false">
      <c r="A137" s="20" t="s">
        <v>181</v>
      </c>
      <c r="B137" s="20" t="s">
        <v>71</v>
      </c>
      <c r="C137" s="21" t="s">
        <v>241</v>
      </c>
      <c r="D137" s="30" t="s">
        <v>200</v>
      </c>
      <c r="E137" s="33" t="s">
        <v>53</v>
      </c>
      <c r="F137" s="34" t="s">
        <v>246</v>
      </c>
      <c r="G137" s="31" t="s">
        <v>246</v>
      </c>
      <c r="H137" s="21" t="s">
        <v>246</v>
      </c>
      <c r="I137" s="20" t="s">
        <v>200</v>
      </c>
      <c r="J137" s="20" t="s">
        <v>53</v>
      </c>
      <c r="K137" s="21" t="s">
        <v>246</v>
      </c>
      <c r="L137" s="21" t="s">
        <v>246</v>
      </c>
      <c r="M137" s="21" t="s">
        <v>246</v>
      </c>
      <c r="N137" s="30" t="s">
        <v>200</v>
      </c>
      <c r="O137" s="31" t="s">
        <v>53</v>
      </c>
      <c r="P137" s="31" t="s">
        <v>246</v>
      </c>
      <c r="Q137" s="31" t="s">
        <v>246</v>
      </c>
      <c r="R137" s="32" t="e">
        <f aca="false">RANK(P137,P$9:P$200,1)</f>
        <v>#VALUE!</v>
      </c>
      <c r="S137" s="20" t="s">
        <v>200</v>
      </c>
      <c r="T137" s="20" t="s">
        <v>53</v>
      </c>
      <c r="U137" s="21" t="s">
        <v>246</v>
      </c>
      <c r="V137" s="21" t="s">
        <v>246</v>
      </c>
      <c r="W137" s="21" t="s">
        <v>246</v>
      </c>
      <c r="X137" s="30" t="s">
        <v>200</v>
      </c>
      <c r="Y137" s="20" t="s">
        <v>53</v>
      </c>
      <c r="Z137" s="3" t="s">
        <v>246</v>
      </c>
      <c r="AA137" s="21" t="s">
        <v>246</v>
      </c>
      <c r="AB137" s="21" t="s">
        <v>246</v>
      </c>
      <c r="AC137" s="30" t="s">
        <v>200</v>
      </c>
      <c r="AD137" s="20" t="s">
        <v>53</v>
      </c>
      <c r="AE137" s="3" t="s">
        <v>246</v>
      </c>
      <c r="AF137" s="21" t="s">
        <v>246</v>
      </c>
      <c r="AG137" s="21" t="s">
        <v>246</v>
      </c>
      <c r="AH137" s="30" t="s">
        <v>200</v>
      </c>
      <c r="AI137" s="20" t="s">
        <v>53</v>
      </c>
      <c r="AJ137" s="3" t="s">
        <v>246</v>
      </c>
      <c r="AK137" s="21" t="s">
        <v>246</v>
      </c>
      <c r="AL137" s="21" t="s">
        <v>246</v>
      </c>
    </row>
    <row r="138" customFormat="false" ht="15" hidden="false" customHeight="false" outlineLevel="0" collapsed="false">
      <c r="A138" s="20" t="s">
        <v>223</v>
      </c>
      <c r="B138" s="20" t="s">
        <v>46</v>
      </c>
      <c r="C138" s="21" t="s">
        <v>241</v>
      </c>
      <c r="D138" s="30" t="s">
        <v>201</v>
      </c>
      <c r="E138" s="33" t="s">
        <v>53</v>
      </c>
      <c r="F138" s="34" t="s">
        <v>246</v>
      </c>
      <c r="G138" s="31" t="s">
        <v>246</v>
      </c>
      <c r="H138" s="21" t="s">
        <v>246</v>
      </c>
      <c r="I138" s="20" t="s">
        <v>201</v>
      </c>
      <c r="J138" s="20" t="s">
        <v>53</v>
      </c>
      <c r="K138" s="21" t="s">
        <v>246</v>
      </c>
      <c r="L138" s="21" t="s">
        <v>246</v>
      </c>
      <c r="M138" s="21" t="s">
        <v>246</v>
      </c>
      <c r="N138" s="30" t="s">
        <v>201</v>
      </c>
      <c r="O138" s="21" t="s">
        <v>53</v>
      </c>
      <c r="P138" s="21" t="s">
        <v>246</v>
      </c>
      <c r="Q138" s="21" t="s">
        <v>246</v>
      </c>
      <c r="R138" s="32" t="e">
        <f aca="false">RANK(P138,P$9:P$200,1)</f>
        <v>#VALUE!</v>
      </c>
      <c r="S138" s="20" t="s">
        <v>201</v>
      </c>
      <c r="T138" s="20" t="s">
        <v>53</v>
      </c>
      <c r="U138" s="21" t="s">
        <v>246</v>
      </c>
      <c r="V138" s="21" t="s">
        <v>246</v>
      </c>
      <c r="W138" s="21" t="s">
        <v>246</v>
      </c>
      <c r="X138" s="30" t="s">
        <v>201</v>
      </c>
      <c r="Y138" s="20" t="s">
        <v>53</v>
      </c>
      <c r="Z138" s="3" t="s">
        <v>246</v>
      </c>
      <c r="AA138" s="21" t="s">
        <v>246</v>
      </c>
      <c r="AB138" s="21" t="s">
        <v>246</v>
      </c>
      <c r="AC138" s="30" t="s">
        <v>201</v>
      </c>
      <c r="AD138" s="20" t="s">
        <v>53</v>
      </c>
      <c r="AE138" s="3" t="s">
        <v>246</v>
      </c>
      <c r="AF138" s="21" t="s">
        <v>246</v>
      </c>
      <c r="AG138" s="21" t="s">
        <v>246</v>
      </c>
      <c r="AH138" s="30" t="s">
        <v>201</v>
      </c>
      <c r="AI138" s="20" t="s">
        <v>53</v>
      </c>
      <c r="AJ138" s="3" t="s">
        <v>246</v>
      </c>
      <c r="AK138" s="21" t="s">
        <v>246</v>
      </c>
      <c r="AL138" s="21" t="s">
        <v>246</v>
      </c>
    </row>
    <row r="139" customFormat="false" ht="15" hidden="false" customHeight="false" outlineLevel="0" collapsed="false">
      <c r="A139" s="20" t="s">
        <v>243</v>
      </c>
      <c r="B139" s="20" t="s">
        <v>46</v>
      </c>
      <c r="C139" s="21" t="s">
        <v>241</v>
      </c>
      <c r="D139" s="30" t="s">
        <v>148</v>
      </c>
      <c r="E139" s="33" t="s">
        <v>35</v>
      </c>
      <c r="F139" s="34" t="s">
        <v>246</v>
      </c>
      <c r="G139" s="31" t="s">
        <v>246</v>
      </c>
      <c r="H139" s="21" t="s">
        <v>246</v>
      </c>
      <c r="I139" s="20" t="s">
        <v>148</v>
      </c>
      <c r="J139" s="20" t="s">
        <v>35</v>
      </c>
      <c r="K139" s="21" t="s">
        <v>246</v>
      </c>
      <c r="L139" s="21" t="s">
        <v>246</v>
      </c>
      <c r="M139" s="21" t="s">
        <v>246</v>
      </c>
      <c r="N139" s="30" t="s">
        <v>148</v>
      </c>
      <c r="O139" s="31" t="s">
        <v>35</v>
      </c>
      <c r="P139" s="31" t="s">
        <v>246</v>
      </c>
      <c r="Q139" s="31" t="s">
        <v>246</v>
      </c>
      <c r="R139" s="32" t="e">
        <f aca="false">RANK(P139,P$9:P$200,1)</f>
        <v>#VALUE!</v>
      </c>
      <c r="S139" s="20" t="s">
        <v>148</v>
      </c>
      <c r="T139" s="20" t="s">
        <v>35</v>
      </c>
      <c r="U139" s="21" t="s">
        <v>246</v>
      </c>
      <c r="V139" s="21" t="s">
        <v>246</v>
      </c>
      <c r="W139" s="21" t="s">
        <v>246</v>
      </c>
      <c r="X139" s="30" t="s">
        <v>148</v>
      </c>
      <c r="Y139" s="20" t="s">
        <v>35</v>
      </c>
      <c r="Z139" s="3" t="s">
        <v>246</v>
      </c>
      <c r="AA139" s="21" t="s">
        <v>246</v>
      </c>
      <c r="AB139" s="21" t="s">
        <v>246</v>
      </c>
      <c r="AC139" s="30" t="s">
        <v>148</v>
      </c>
      <c r="AD139" s="20" t="s">
        <v>35</v>
      </c>
      <c r="AE139" s="3" t="s">
        <v>246</v>
      </c>
      <c r="AF139" s="21" t="s">
        <v>246</v>
      </c>
      <c r="AG139" s="21" t="s">
        <v>246</v>
      </c>
      <c r="AH139" s="30" t="s">
        <v>148</v>
      </c>
      <c r="AI139" s="20" t="s">
        <v>35</v>
      </c>
      <c r="AJ139" s="3" t="s">
        <v>246</v>
      </c>
      <c r="AK139" s="21" t="s">
        <v>246</v>
      </c>
      <c r="AL139" s="21" t="s">
        <v>246</v>
      </c>
    </row>
    <row r="140" customFormat="false" ht="15" hidden="false" customHeight="false" outlineLevel="0" collapsed="false">
      <c r="A140" s="20" t="s">
        <v>132</v>
      </c>
      <c r="B140" s="20" t="s">
        <v>46</v>
      </c>
      <c r="C140" s="21" t="s">
        <v>241</v>
      </c>
      <c r="D140" s="30" t="s">
        <v>153</v>
      </c>
      <c r="E140" s="20" t="s">
        <v>35</v>
      </c>
      <c r="F140" s="35" t="s">
        <v>246</v>
      </c>
      <c r="G140" s="21" t="s">
        <v>246</v>
      </c>
      <c r="H140" s="21" t="s">
        <v>246</v>
      </c>
      <c r="I140" s="20" t="s">
        <v>153</v>
      </c>
      <c r="J140" s="20" t="s">
        <v>35</v>
      </c>
      <c r="K140" s="21" t="s">
        <v>246</v>
      </c>
      <c r="L140" s="21" t="s">
        <v>246</v>
      </c>
      <c r="M140" s="21" t="s">
        <v>246</v>
      </c>
      <c r="N140" s="30" t="s">
        <v>153</v>
      </c>
      <c r="O140" s="31" t="s">
        <v>35</v>
      </c>
      <c r="P140" s="31" t="s">
        <v>246</v>
      </c>
      <c r="Q140" s="31" t="s">
        <v>246</v>
      </c>
      <c r="R140" s="32" t="e">
        <f aca="false">RANK(P140,P$9:P$200,1)</f>
        <v>#VALUE!</v>
      </c>
      <c r="S140" s="20" t="s">
        <v>153</v>
      </c>
      <c r="T140" s="20" t="s">
        <v>35</v>
      </c>
      <c r="U140" s="21" t="s">
        <v>246</v>
      </c>
      <c r="V140" s="21" t="s">
        <v>246</v>
      </c>
      <c r="W140" s="21" t="s">
        <v>246</v>
      </c>
      <c r="X140" s="30" t="s">
        <v>153</v>
      </c>
      <c r="Y140" s="20" t="s">
        <v>35</v>
      </c>
      <c r="Z140" s="3" t="s">
        <v>246</v>
      </c>
      <c r="AA140" s="21" t="s">
        <v>246</v>
      </c>
      <c r="AB140" s="21" t="s">
        <v>246</v>
      </c>
      <c r="AC140" s="30" t="s">
        <v>153</v>
      </c>
      <c r="AD140" s="20" t="s">
        <v>35</v>
      </c>
      <c r="AE140" s="3" t="s">
        <v>246</v>
      </c>
      <c r="AF140" s="21" t="s">
        <v>246</v>
      </c>
      <c r="AG140" s="21" t="s">
        <v>246</v>
      </c>
      <c r="AH140" s="30" t="s">
        <v>153</v>
      </c>
      <c r="AI140" s="20" t="s">
        <v>35</v>
      </c>
      <c r="AJ140" s="3" t="s">
        <v>246</v>
      </c>
      <c r="AK140" s="21" t="s">
        <v>246</v>
      </c>
      <c r="AL140" s="21" t="s">
        <v>246</v>
      </c>
    </row>
    <row r="141" customFormat="false" ht="15" hidden="false" customHeight="false" outlineLevel="0" collapsed="false">
      <c r="A141" s="20" t="s">
        <v>51</v>
      </c>
      <c r="B141" s="20" t="s">
        <v>46</v>
      </c>
      <c r="C141" s="21" t="s">
        <v>241</v>
      </c>
      <c r="D141" s="30" t="s">
        <v>34</v>
      </c>
      <c r="E141" s="20" t="s">
        <v>35</v>
      </c>
      <c r="F141" s="35" t="s">
        <v>246</v>
      </c>
      <c r="G141" s="21" t="s">
        <v>246</v>
      </c>
      <c r="H141" s="21" t="s">
        <v>246</v>
      </c>
      <c r="I141" s="20" t="s">
        <v>34</v>
      </c>
      <c r="J141" s="20" t="s">
        <v>35</v>
      </c>
      <c r="K141" s="21" t="s">
        <v>246</v>
      </c>
      <c r="L141" s="21" t="s">
        <v>246</v>
      </c>
      <c r="M141" s="21" t="s">
        <v>246</v>
      </c>
      <c r="N141" s="30" t="s">
        <v>34</v>
      </c>
      <c r="O141" s="21" t="s">
        <v>35</v>
      </c>
      <c r="P141" s="21" t="s">
        <v>246</v>
      </c>
      <c r="Q141" s="21" t="s">
        <v>246</v>
      </c>
      <c r="R141" s="32" t="e">
        <f aca="false">RANK(P141,P$9:P$200,1)</f>
        <v>#VALUE!</v>
      </c>
      <c r="S141" s="20" t="s">
        <v>34</v>
      </c>
      <c r="T141" s="20" t="s">
        <v>35</v>
      </c>
      <c r="U141" s="21" t="s">
        <v>246</v>
      </c>
      <c r="V141" s="21" t="s">
        <v>246</v>
      </c>
      <c r="W141" s="21" t="s">
        <v>246</v>
      </c>
      <c r="X141" s="30" t="s">
        <v>34</v>
      </c>
      <c r="Y141" s="20" t="s">
        <v>35</v>
      </c>
      <c r="Z141" s="3" t="s">
        <v>246</v>
      </c>
      <c r="AA141" s="21" t="s">
        <v>246</v>
      </c>
      <c r="AB141" s="21" t="s">
        <v>246</v>
      </c>
      <c r="AC141" s="30" t="s">
        <v>34</v>
      </c>
      <c r="AD141" s="20" t="s">
        <v>35</v>
      </c>
      <c r="AE141" s="3" t="s">
        <v>246</v>
      </c>
      <c r="AF141" s="21" t="s">
        <v>246</v>
      </c>
      <c r="AG141" s="21" t="s">
        <v>246</v>
      </c>
      <c r="AH141" s="30" t="s">
        <v>34</v>
      </c>
      <c r="AI141" s="20" t="s">
        <v>35</v>
      </c>
      <c r="AJ141" s="3" t="s">
        <v>246</v>
      </c>
      <c r="AK141" s="21" t="s">
        <v>246</v>
      </c>
      <c r="AL141" s="21" t="s">
        <v>246</v>
      </c>
    </row>
    <row r="142" customFormat="false" ht="15" hidden="false" customHeight="false" outlineLevel="0" collapsed="false">
      <c r="A142" s="20" t="s">
        <v>177</v>
      </c>
      <c r="B142" s="20" t="s">
        <v>46</v>
      </c>
      <c r="C142" s="21" t="s">
        <v>241</v>
      </c>
      <c r="D142" s="30" t="s">
        <v>42</v>
      </c>
      <c r="E142" s="33" t="s">
        <v>35</v>
      </c>
      <c r="F142" s="34" t="s">
        <v>246</v>
      </c>
      <c r="G142" s="31" t="s">
        <v>246</v>
      </c>
      <c r="H142" s="21" t="s">
        <v>246</v>
      </c>
      <c r="I142" s="20" t="s">
        <v>42</v>
      </c>
      <c r="J142" s="20" t="s">
        <v>35</v>
      </c>
      <c r="K142" s="21" t="s">
        <v>246</v>
      </c>
      <c r="L142" s="21" t="s">
        <v>246</v>
      </c>
      <c r="M142" s="21" t="s">
        <v>246</v>
      </c>
      <c r="N142" s="30" t="s">
        <v>42</v>
      </c>
      <c r="O142" s="31" t="s">
        <v>35</v>
      </c>
      <c r="P142" s="31" t="s">
        <v>246</v>
      </c>
      <c r="Q142" s="31" t="s">
        <v>246</v>
      </c>
      <c r="R142" s="32" t="e">
        <f aca="false">RANK(P142,P$9:P$200,1)</f>
        <v>#VALUE!</v>
      </c>
      <c r="S142" s="20" t="s">
        <v>42</v>
      </c>
      <c r="T142" s="20" t="s">
        <v>35</v>
      </c>
      <c r="U142" s="21" t="s">
        <v>246</v>
      </c>
      <c r="V142" s="21" t="s">
        <v>246</v>
      </c>
      <c r="W142" s="21" t="s">
        <v>246</v>
      </c>
      <c r="X142" s="30" t="s">
        <v>42</v>
      </c>
      <c r="Y142" s="20" t="s">
        <v>35</v>
      </c>
      <c r="Z142" s="3" t="s">
        <v>246</v>
      </c>
      <c r="AA142" s="21" t="s">
        <v>246</v>
      </c>
      <c r="AB142" s="21" t="s">
        <v>246</v>
      </c>
      <c r="AC142" s="30" t="s">
        <v>42</v>
      </c>
      <c r="AD142" s="20" t="s">
        <v>35</v>
      </c>
      <c r="AE142" s="3" t="s">
        <v>246</v>
      </c>
      <c r="AF142" s="21" t="s">
        <v>246</v>
      </c>
      <c r="AG142" s="21" t="s">
        <v>246</v>
      </c>
      <c r="AH142" s="30" t="s">
        <v>42</v>
      </c>
      <c r="AI142" s="20" t="s">
        <v>35</v>
      </c>
      <c r="AJ142" s="3" t="s">
        <v>246</v>
      </c>
      <c r="AK142" s="21" t="s">
        <v>246</v>
      </c>
      <c r="AL142" s="21" t="s">
        <v>246</v>
      </c>
    </row>
    <row r="143" customFormat="false" ht="15" hidden="false" customHeight="false" outlineLevel="0" collapsed="false">
      <c r="A143" s="20" t="s">
        <v>121</v>
      </c>
      <c r="B143" s="20" t="s">
        <v>46</v>
      </c>
      <c r="C143" s="21" t="s">
        <v>241</v>
      </c>
      <c r="D143" s="30" t="s">
        <v>50</v>
      </c>
      <c r="E143" s="33" t="s">
        <v>35</v>
      </c>
      <c r="F143" s="34" t="s">
        <v>246</v>
      </c>
      <c r="G143" s="31" t="s">
        <v>246</v>
      </c>
      <c r="H143" s="21" t="s">
        <v>246</v>
      </c>
      <c r="I143" s="20" t="s">
        <v>50</v>
      </c>
      <c r="J143" s="20" t="s">
        <v>35</v>
      </c>
      <c r="K143" s="21" t="s">
        <v>246</v>
      </c>
      <c r="L143" s="21" t="s">
        <v>246</v>
      </c>
      <c r="M143" s="21" t="s">
        <v>246</v>
      </c>
      <c r="N143" s="30" t="s">
        <v>50</v>
      </c>
      <c r="O143" s="31" t="s">
        <v>35</v>
      </c>
      <c r="P143" s="31" t="s">
        <v>246</v>
      </c>
      <c r="Q143" s="31" t="s">
        <v>246</v>
      </c>
      <c r="R143" s="32" t="e">
        <f aca="false">RANK(P143,P$9:P$200,1)</f>
        <v>#VALUE!</v>
      </c>
      <c r="S143" s="20" t="s">
        <v>50</v>
      </c>
      <c r="T143" s="20" t="s">
        <v>35</v>
      </c>
      <c r="U143" s="21" t="s">
        <v>246</v>
      </c>
      <c r="V143" s="21" t="s">
        <v>246</v>
      </c>
      <c r="W143" s="21" t="s">
        <v>246</v>
      </c>
      <c r="X143" s="30" t="s">
        <v>50</v>
      </c>
      <c r="Y143" s="20" t="s">
        <v>35</v>
      </c>
      <c r="Z143" s="3" t="s">
        <v>246</v>
      </c>
      <c r="AA143" s="21" t="s">
        <v>246</v>
      </c>
      <c r="AB143" s="21" t="s">
        <v>246</v>
      </c>
      <c r="AC143" s="30" t="s">
        <v>50</v>
      </c>
      <c r="AD143" s="20" t="s">
        <v>35</v>
      </c>
      <c r="AE143" s="3" t="s">
        <v>246</v>
      </c>
      <c r="AF143" s="21" t="s">
        <v>246</v>
      </c>
      <c r="AG143" s="21" t="s">
        <v>246</v>
      </c>
      <c r="AH143" s="30" t="s">
        <v>50</v>
      </c>
      <c r="AI143" s="20" t="s">
        <v>35</v>
      </c>
      <c r="AJ143" s="3" t="s">
        <v>246</v>
      </c>
      <c r="AK143" s="21" t="s">
        <v>246</v>
      </c>
      <c r="AL143" s="21" t="s">
        <v>246</v>
      </c>
    </row>
    <row r="144" customFormat="false" ht="15" hidden="false" customHeight="false" outlineLevel="0" collapsed="false">
      <c r="A144" s="20" t="s">
        <v>73</v>
      </c>
      <c r="B144" s="20" t="s">
        <v>46</v>
      </c>
      <c r="C144" s="21" t="s">
        <v>241</v>
      </c>
      <c r="D144" s="30" t="s">
        <v>203</v>
      </c>
      <c r="E144" s="33" t="s">
        <v>31</v>
      </c>
      <c r="F144" s="34" t="s">
        <v>246</v>
      </c>
      <c r="G144" s="31" t="s">
        <v>246</v>
      </c>
      <c r="H144" s="21" t="s">
        <v>246</v>
      </c>
      <c r="I144" s="20" t="s">
        <v>203</v>
      </c>
      <c r="J144" s="20" t="s">
        <v>31</v>
      </c>
      <c r="K144" s="21" t="s">
        <v>246</v>
      </c>
      <c r="L144" s="21" t="s">
        <v>246</v>
      </c>
      <c r="M144" s="21" t="s">
        <v>246</v>
      </c>
      <c r="N144" s="30" t="s">
        <v>203</v>
      </c>
      <c r="O144" s="31" t="s">
        <v>31</v>
      </c>
      <c r="P144" s="31" t="s">
        <v>246</v>
      </c>
      <c r="Q144" s="31" t="s">
        <v>246</v>
      </c>
      <c r="R144" s="32" t="e">
        <f aca="false">RANK(P144,P$9:P$200,1)</f>
        <v>#VALUE!</v>
      </c>
      <c r="S144" s="20" t="s">
        <v>203</v>
      </c>
      <c r="T144" s="20" t="s">
        <v>31</v>
      </c>
      <c r="U144" s="21" t="s">
        <v>246</v>
      </c>
      <c r="V144" s="21" t="s">
        <v>246</v>
      </c>
      <c r="W144" s="21" t="s">
        <v>246</v>
      </c>
      <c r="X144" s="30" t="s">
        <v>203</v>
      </c>
      <c r="Y144" s="20" t="s">
        <v>31</v>
      </c>
      <c r="Z144" s="3" t="s">
        <v>246</v>
      </c>
      <c r="AA144" s="21" t="s">
        <v>246</v>
      </c>
      <c r="AB144" s="21" t="s">
        <v>246</v>
      </c>
      <c r="AC144" s="30" t="s">
        <v>203</v>
      </c>
      <c r="AD144" s="20" t="s">
        <v>31</v>
      </c>
      <c r="AE144" s="3" t="s">
        <v>246</v>
      </c>
      <c r="AF144" s="21" t="s">
        <v>246</v>
      </c>
      <c r="AG144" s="21" t="s">
        <v>246</v>
      </c>
      <c r="AH144" s="30" t="s">
        <v>203</v>
      </c>
      <c r="AI144" s="20" t="s">
        <v>31</v>
      </c>
      <c r="AJ144" s="3" t="s">
        <v>246</v>
      </c>
      <c r="AK144" s="21" t="s">
        <v>246</v>
      </c>
      <c r="AL144" s="21" t="s">
        <v>246</v>
      </c>
    </row>
    <row r="145" customFormat="false" ht="15" hidden="false" customHeight="false" outlineLevel="0" collapsed="false">
      <c r="A145" s="20" t="s">
        <v>45</v>
      </c>
      <c r="B145" s="20" t="s">
        <v>46</v>
      </c>
      <c r="C145" s="21" t="s">
        <v>241</v>
      </c>
      <c r="D145" s="30" t="s">
        <v>204</v>
      </c>
      <c r="E145" s="33" t="s">
        <v>26</v>
      </c>
      <c r="F145" s="34" t="s">
        <v>246</v>
      </c>
      <c r="G145" s="31" t="s">
        <v>246</v>
      </c>
      <c r="H145" s="21" t="s">
        <v>246</v>
      </c>
      <c r="I145" s="20" t="s">
        <v>204</v>
      </c>
      <c r="J145" s="20" t="s">
        <v>26</v>
      </c>
      <c r="K145" s="21" t="s">
        <v>246</v>
      </c>
      <c r="L145" s="21" t="s">
        <v>246</v>
      </c>
      <c r="M145" s="21" t="s">
        <v>246</v>
      </c>
      <c r="N145" s="30" t="s">
        <v>204</v>
      </c>
      <c r="O145" s="31" t="s">
        <v>26</v>
      </c>
      <c r="P145" s="31" t="s">
        <v>246</v>
      </c>
      <c r="Q145" s="31" t="s">
        <v>246</v>
      </c>
      <c r="R145" s="32" t="e">
        <f aca="false">RANK(P145,P$9:P$200,1)</f>
        <v>#VALUE!</v>
      </c>
      <c r="S145" s="20" t="s">
        <v>204</v>
      </c>
      <c r="T145" s="20" t="s">
        <v>26</v>
      </c>
      <c r="U145" s="21" t="s">
        <v>246</v>
      </c>
      <c r="V145" s="21" t="s">
        <v>246</v>
      </c>
      <c r="W145" s="21" t="s">
        <v>246</v>
      </c>
      <c r="X145" s="30" t="s">
        <v>204</v>
      </c>
      <c r="Y145" s="20" t="s">
        <v>26</v>
      </c>
      <c r="Z145" s="3" t="s">
        <v>246</v>
      </c>
      <c r="AA145" s="21" t="s">
        <v>246</v>
      </c>
      <c r="AB145" s="21" t="s">
        <v>246</v>
      </c>
      <c r="AC145" s="30" t="s">
        <v>204</v>
      </c>
      <c r="AD145" s="20" t="s">
        <v>26</v>
      </c>
      <c r="AE145" s="3" t="s">
        <v>246</v>
      </c>
      <c r="AF145" s="21" t="s">
        <v>246</v>
      </c>
      <c r="AG145" s="21" t="s">
        <v>246</v>
      </c>
      <c r="AH145" s="30" t="s">
        <v>204</v>
      </c>
      <c r="AI145" s="20" t="s">
        <v>26</v>
      </c>
      <c r="AJ145" s="3" t="s">
        <v>246</v>
      </c>
      <c r="AK145" s="21" t="s">
        <v>246</v>
      </c>
      <c r="AL145" s="21" t="s">
        <v>246</v>
      </c>
    </row>
    <row r="146" customFormat="false" ht="15" hidden="false" customHeight="false" outlineLevel="0" collapsed="false">
      <c r="A146" s="20" t="s">
        <v>128</v>
      </c>
      <c r="B146" s="20" t="s">
        <v>55</v>
      </c>
      <c r="C146" s="21" t="s">
        <v>241</v>
      </c>
      <c r="D146" s="30" t="s">
        <v>190</v>
      </c>
      <c r="E146" s="33" t="s">
        <v>26</v>
      </c>
      <c r="F146" s="34" t="s">
        <v>246</v>
      </c>
      <c r="G146" s="31" t="s">
        <v>246</v>
      </c>
      <c r="H146" s="21" t="s">
        <v>246</v>
      </c>
      <c r="I146" s="20" t="s">
        <v>190</v>
      </c>
      <c r="J146" s="20" t="s">
        <v>26</v>
      </c>
      <c r="K146" s="21" t="s">
        <v>246</v>
      </c>
      <c r="L146" s="21" t="s">
        <v>246</v>
      </c>
      <c r="M146" s="21" t="s">
        <v>246</v>
      </c>
      <c r="N146" s="30" t="s">
        <v>190</v>
      </c>
      <c r="O146" s="21" t="s">
        <v>26</v>
      </c>
      <c r="P146" s="21" t="s">
        <v>246</v>
      </c>
      <c r="Q146" s="21" t="s">
        <v>246</v>
      </c>
      <c r="R146" s="32" t="e">
        <f aca="false">RANK(P146,P$9:P$200,1)</f>
        <v>#VALUE!</v>
      </c>
      <c r="S146" s="20" t="s">
        <v>190</v>
      </c>
      <c r="T146" s="20" t="s">
        <v>26</v>
      </c>
      <c r="U146" s="21" t="s">
        <v>246</v>
      </c>
      <c r="V146" s="21" t="s">
        <v>246</v>
      </c>
      <c r="W146" s="21" t="s">
        <v>246</v>
      </c>
      <c r="X146" s="30" t="s">
        <v>190</v>
      </c>
      <c r="Y146" s="20" t="s">
        <v>26</v>
      </c>
      <c r="Z146" s="3" t="s">
        <v>246</v>
      </c>
      <c r="AA146" s="21" t="s">
        <v>246</v>
      </c>
      <c r="AB146" s="21" t="s">
        <v>246</v>
      </c>
      <c r="AC146" s="30" t="s">
        <v>190</v>
      </c>
      <c r="AD146" s="20" t="s">
        <v>26</v>
      </c>
      <c r="AE146" s="3" t="s">
        <v>246</v>
      </c>
      <c r="AF146" s="21" t="s">
        <v>246</v>
      </c>
      <c r="AG146" s="21" t="s">
        <v>246</v>
      </c>
      <c r="AH146" s="30" t="s">
        <v>190</v>
      </c>
      <c r="AI146" s="20" t="s">
        <v>26</v>
      </c>
      <c r="AJ146" s="3" t="s">
        <v>246</v>
      </c>
      <c r="AK146" s="21" t="s">
        <v>246</v>
      </c>
      <c r="AL146" s="21" t="s">
        <v>246</v>
      </c>
    </row>
    <row r="147" customFormat="false" ht="15" hidden="false" customHeight="false" outlineLevel="0" collapsed="false">
      <c r="A147" s="20" t="s">
        <v>156</v>
      </c>
      <c r="B147" s="20" t="s">
        <v>55</v>
      </c>
      <c r="C147" s="21" t="s">
        <v>241</v>
      </c>
      <c r="D147" s="30" t="s">
        <v>155</v>
      </c>
      <c r="E147" s="33" t="s">
        <v>26</v>
      </c>
      <c r="F147" s="34" t="s">
        <v>246</v>
      </c>
      <c r="G147" s="31" t="s">
        <v>246</v>
      </c>
      <c r="H147" s="21" t="s">
        <v>246</v>
      </c>
      <c r="I147" s="20" t="s">
        <v>155</v>
      </c>
      <c r="J147" s="20" t="s">
        <v>26</v>
      </c>
      <c r="K147" s="21" t="s">
        <v>246</v>
      </c>
      <c r="L147" s="21" t="s">
        <v>246</v>
      </c>
      <c r="M147" s="21" t="s">
        <v>246</v>
      </c>
      <c r="N147" s="30" t="s">
        <v>155</v>
      </c>
      <c r="O147" s="31" t="s">
        <v>26</v>
      </c>
      <c r="P147" s="31" t="s">
        <v>246</v>
      </c>
      <c r="Q147" s="31" t="s">
        <v>246</v>
      </c>
      <c r="R147" s="32" t="e">
        <f aca="false">RANK(P147,P$9:P$200,1)</f>
        <v>#VALUE!</v>
      </c>
      <c r="S147" s="20" t="s">
        <v>155</v>
      </c>
      <c r="T147" s="20" t="s">
        <v>26</v>
      </c>
      <c r="U147" s="21" t="s">
        <v>246</v>
      </c>
      <c r="V147" s="21" t="s">
        <v>246</v>
      </c>
      <c r="W147" s="21" t="s">
        <v>246</v>
      </c>
      <c r="X147" s="30" t="s">
        <v>155</v>
      </c>
      <c r="Y147" s="20" t="s">
        <v>26</v>
      </c>
      <c r="Z147" s="3" t="s">
        <v>246</v>
      </c>
      <c r="AA147" s="21" t="s">
        <v>246</v>
      </c>
      <c r="AB147" s="21" t="s">
        <v>246</v>
      </c>
      <c r="AC147" s="30" t="s">
        <v>155</v>
      </c>
      <c r="AD147" s="20" t="s">
        <v>26</v>
      </c>
      <c r="AE147" s="3" t="s">
        <v>246</v>
      </c>
      <c r="AF147" s="21" t="s">
        <v>246</v>
      </c>
      <c r="AG147" s="21" t="s">
        <v>246</v>
      </c>
      <c r="AH147" s="30" t="s">
        <v>155</v>
      </c>
      <c r="AI147" s="20" t="s">
        <v>26</v>
      </c>
      <c r="AJ147" s="3" t="s">
        <v>246</v>
      </c>
      <c r="AK147" s="21" t="s">
        <v>246</v>
      </c>
      <c r="AL147" s="21" t="s">
        <v>246</v>
      </c>
    </row>
    <row r="148" customFormat="false" ht="15" hidden="false" customHeight="false" outlineLevel="0" collapsed="false">
      <c r="A148" s="20" t="s">
        <v>102</v>
      </c>
      <c r="B148" s="20" t="s">
        <v>55</v>
      </c>
      <c r="C148" s="21" t="s">
        <v>241</v>
      </c>
      <c r="D148" s="30" t="s">
        <v>205</v>
      </c>
      <c r="E148" s="33" t="s">
        <v>33</v>
      </c>
      <c r="F148" s="34" t="s">
        <v>246</v>
      </c>
      <c r="G148" s="31" t="s">
        <v>246</v>
      </c>
      <c r="H148" s="21" t="s">
        <v>246</v>
      </c>
      <c r="I148" s="20" t="s">
        <v>205</v>
      </c>
      <c r="J148" s="20" t="s">
        <v>33</v>
      </c>
      <c r="K148" s="21" t="s">
        <v>246</v>
      </c>
      <c r="L148" s="21" t="s">
        <v>246</v>
      </c>
      <c r="M148" s="21" t="s">
        <v>246</v>
      </c>
      <c r="N148" s="30" t="s">
        <v>205</v>
      </c>
      <c r="O148" s="31" t="s">
        <v>33</v>
      </c>
      <c r="P148" s="31" t="s">
        <v>246</v>
      </c>
      <c r="Q148" s="31" t="s">
        <v>246</v>
      </c>
      <c r="R148" s="32" t="e">
        <f aca="false">RANK(P148,P$9:P$200,1)</f>
        <v>#VALUE!</v>
      </c>
      <c r="S148" s="20" t="s">
        <v>205</v>
      </c>
      <c r="T148" s="20" t="s">
        <v>33</v>
      </c>
      <c r="U148" s="21" t="s">
        <v>246</v>
      </c>
      <c r="V148" s="21" t="s">
        <v>246</v>
      </c>
      <c r="W148" s="21" t="s">
        <v>246</v>
      </c>
      <c r="X148" s="30" t="s">
        <v>205</v>
      </c>
      <c r="Y148" s="20" t="s">
        <v>33</v>
      </c>
      <c r="Z148" s="3" t="s">
        <v>246</v>
      </c>
      <c r="AA148" s="21" t="s">
        <v>246</v>
      </c>
      <c r="AB148" s="21" t="s">
        <v>246</v>
      </c>
      <c r="AC148" s="30" t="s">
        <v>205</v>
      </c>
      <c r="AD148" s="20" t="s">
        <v>33</v>
      </c>
      <c r="AE148" s="3" t="s">
        <v>246</v>
      </c>
      <c r="AF148" s="21" t="s">
        <v>246</v>
      </c>
      <c r="AG148" s="21" t="s">
        <v>246</v>
      </c>
      <c r="AH148" s="30" t="s">
        <v>205</v>
      </c>
      <c r="AI148" s="20" t="s">
        <v>33</v>
      </c>
      <c r="AJ148" s="3" t="s">
        <v>246</v>
      </c>
      <c r="AK148" s="21" t="s">
        <v>246</v>
      </c>
      <c r="AL148" s="21" t="s">
        <v>246</v>
      </c>
    </row>
    <row r="149" customFormat="false" ht="15" hidden="false" customHeight="false" outlineLevel="0" collapsed="false">
      <c r="A149" s="20" t="s">
        <v>166</v>
      </c>
      <c r="B149" s="20" t="s">
        <v>55</v>
      </c>
      <c r="C149" s="21" t="s">
        <v>241</v>
      </c>
      <c r="D149" s="30" t="s">
        <v>207</v>
      </c>
      <c r="E149" s="33" t="s">
        <v>33</v>
      </c>
      <c r="F149" s="34" t="s">
        <v>246</v>
      </c>
      <c r="G149" s="31" t="s">
        <v>246</v>
      </c>
      <c r="H149" s="21" t="s">
        <v>246</v>
      </c>
      <c r="I149" s="20" t="s">
        <v>207</v>
      </c>
      <c r="J149" s="20" t="s">
        <v>33</v>
      </c>
      <c r="K149" s="21" t="s">
        <v>246</v>
      </c>
      <c r="L149" s="21" t="s">
        <v>246</v>
      </c>
      <c r="M149" s="21" t="s">
        <v>246</v>
      </c>
      <c r="N149" s="30" t="s">
        <v>207</v>
      </c>
      <c r="O149" s="31" t="s">
        <v>33</v>
      </c>
      <c r="P149" s="31" t="s">
        <v>246</v>
      </c>
      <c r="Q149" s="31" t="s">
        <v>246</v>
      </c>
      <c r="R149" s="32" t="e">
        <f aca="false">RANK(P149,P$9:P$200,1)</f>
        <v>#VALUE!</v>
      </c>
      <c r="S149" s="20" t="s">
        <v>207</v>
      </c>
      <c r="T149" s="20" t="s">
        <v>33</v>
      </c>
      <c r="U149" s="21" t="s">
        <v>246</v>
      </c>
      <c r="V149" s="21" t="s">
        <v>246</v>
      </c>
      <c r="W149" s="21" t="s">
        <v>246</v>
      </c>
      <c r="X149" s="30" t="s">
        <v>207</v>
      </c>
      <c r="Y149" s="20" t="s">
        <v>33</v>
      </c>
      <c r="Z149" s="3" t="s">
        <v>246</v>
      </c>
      <c r="AA149" s="21" t="s">
        <v>246</v>
      </c>
      <c r="AB149" s="21" t="s">
        <v>246</v>
      </c>
      <c r="AC149" s="30" t="s">
        <v>207</v>
      </c>
      <c r="AD149" s="20" t="s">
        <v>33</v>
      </c>
      <c r="AE149" s="3" t="s">
        <v>246</v>
      </c>
      <c r="AF149" s="21" t="s">
        <v>246</v>
      </c>
      <c r="AG149" s="21" t="s">
        <v>246</v>
      </c>
      <c r="AH149" s="30" t="s">
        <v>207</v>
      </c>
      <c r="AI149" s="20" t="s">
        <v>33</v>
      </c>
      <c r="AJ149" s="3" t="s">
        <v>246</v>
      </c>
      <c r="AK149" s="21" t="s">
        <v>246</v>
      </c>
      <c r="AL149" s="21" t="s">
        <v>246</v>
      </c>
    </row>
    <row r="150" customFormat="false" ht="15" hidden="false" customHeight="false" outlineLevel="0" collapsed="false">
      <c r="A150" s="20" t="s">
        <v>79</v>
      </c>
      <c r="B150" s="20" t="s">
        <v>55</v>
      </c>
      <c r="C150" s="21" t="s">
        <v>241</v>
      </c>
      <c r="D150" s="30" t="s">
        <v>159</v>
      </c>
      <c r="E150" s="20" t="s">
        <v>33</v>
      </c>
      <c r="F150" s="35" t="s">
        <v>246</v>
      </c>
      <c r="G150" s="21" t="s">
        <v>246</v>
      </c>
      <c r="H150" s="21" t="s">
        <v>246</v>
      </c>
      <c r="I150" s="20" t="s">
        <v>159</v>
      </c>
      <c r="J150" s="20" t="s">
        <v>33</v>
      </c>
      <c r="K150" s="21" t="s">
        <v>246</v>
      </c>
      <c r="L150" s="21" t="s">
        <v>246</v>
      </c>
      <c r="M150" s="21" t="s">
        <v>246</v>
      </c>
      <c r="N150" s="30" t="s">
        <v>159</v>
      </c>
      <c r="O150" s="31" t="s">
        <v>33</v>
      </c>
      <c r="P150" s="31" t="s">
        <v>246</v>
      </c>
      <c r="Q150" s="31" t="s">
        <v>246</v>
      </c>
      <c r="R150" s="32" t="e">
        <f aca="false">RANK(P150,P$9:P$200,1)</f>
        <v>#VALUE!</v>
      </c>
      <c r="S150" s="20" t="s">
        <v>159</v>
      </c>
      <c r="T150" s="20" t="s">
        <v>33</v>
      </c>
      <c r="U150" s="21" t="s">
        <v>246</v>
      </c>
      <c r="V150" s="21" t="s">
        <v>246</v>
      </c>
      <c r="W150" s="21" t="s">
        <v>246</v>
      </c>
      <c r="X150" s="30" t="s">
        <v>159</v>
      </c>
      <c r="Y150" s="20" t="s">
        <v>33</v>
      </c>
      <c r="Z150" s="3" t="s">
        <v>246</v>
      </c>
      <c r="AA150" s="21" t="s">
        <v>246</v>
      </c>
      <c r="AB150" s="21" t="s">
        <v>246</v>
      </c>
      <c r="AC150" s="30" t="s">
        <v>159</v>
      </c>
      <c r="AD150" s="20" t="s">
        <v>33</v>
      </c>
      <c r="AE150" s="3" t="s">
        <v>246</v>
      </c>
      <c r="AF150" s="21" t="s">
        <v>246</v>
      </c>
      <c r="AG150" s="21" t="s">
        <v>246</v>
      </c>
      <c r="AH150" s="30" t="s">
        <v>159</v>
      </c>
      <c r="AI150" s="20" t="s">
        <v>33</v>
      </c>
      <c r="AJ150" s="3" t="s">
        <v>246</v>
      </c>
      <c r="AK150" s="21" t="s">
        <v>246</v>
      </c>
      <c r="AL150" s="21" t="s">
        <v>246</v>
      </c>
    </row>
    <row r="151" customFormat="false" ht="15" hidden="false" customHeight="false" outlineLevel="0" collapsed="false">
      <c r="A151" s="20" t="s">
        <v>180</v>
      </c>
      <c r="B151" s="20" t="s">
        <v>55</v>
      </c>
      <c r="C151" s="21" t="s">
        <v>241</v>
      </c>
      <c r="D151" s="30" t="s">
        <v>208</v>
      </c>
      <c r="E151" s="33" t="s">
        <v>33</v>
      </c>
      <c r="F151" s="34" t="s">
        <v>246</v>
      </c>
      <c r="G151" s="31" t="s">
        <v>246</v>
      </c>
      <c r="H151" s="21" t="s">
        <v>246</v>
      </c>
      <c r="I151" s="20" t="s">
        <v>208</v>
      </c>
      <c r="J151" s="20" t="s">
        <v>33</v>
      </c>
      <c r="K151" s="21" t="s">
        <v>246</v>
      </c>
      <c r="L151" s="21" t="s">
        <v>246</v>
      </c>
      <c r="M151" s="21" t="s">
        <v>246</v>
      </c>
      <c r="N151" s="30" t="s">
        <v>208</v>
      </c>
      <c r="O151" s="31" t="s">
        <v>33</v>
      </c>
      <c r="P151" s="31" t="s">
        <v>246</v>
      </c>
      <c r="Q151" s="31" t="s">
        <v>246</v>
      </c>
      <c r="R151" s="32" t="e">
        <f aca="false">RANK(P151,P$9:P$200,1)</f>
        <v>#VALUE!</v>
      </c>
      <c r="S151" s="20" t="s">
        <v>208</v>
      </c>
      <c r="T151" s="20" t="s">
        <v>33</v>
      </c>
      <c r="U151" s="21" t="s">
        <v>246</v>
      </c>
      <c r="V151" s="21" t="s">
        <v>246</v>
      </c>
      <c r="W151" s="21" t="s">
        <v>246</v>
      </c>
      <c r="X151" s="30" t="s">
        <v>208</v>
      </c>
      <c r="Y151" s="20" t="s">
        <v>33</v>
      </c>
      <c r="Z151" s="3" t="s">
        <v>246</v>
      </c>
      <c r="AA151" s="21" t="s">
        <v>246</v>
      </c>
      <c r="AB151" s="21" t="s">
        <v>246</v>
      </c>
      <c r="AC151" s="30" t="s">
        <v>208</v>
      </c>
      <c r="AD151" s="20" t="s">
        <v>33</v>
      </c>
      <c r="AE151" s="3" t="s">
        <v>246</v>
      </c>
      <c r="AF151" s="21" t="s">
        <v>246</v>
      </c>
      <c r="AG151" s="21" t="s">
        <v>246</v>
      </c>
      <c r="AH151" s="30" t="s">
        <v>208</v>
      </c>
      <c r="AI151" s="20" t="s">
        <v>33</v>
      </c>
      <c r="AJ151" s="3" t="s">
        <v>246</v>
      </c>
      <c r="AK151" s="21" t="s">
        <v>246</v>
      </c>
      <c r="AL151" s="21" t="s">
        <v>246</v>
      </c>
    </row>
    <row r="152" customFormat="false" ht="15" hidden="false" customHeight="false" outlineLevel="0" collapsed="false">
      <c r="A152" s="20" t="s">
        <v>64</v>
      </c>
      <c r="B152" s="20" t="s">
        <v>55</v>
      </c>
      <c r="C152" s="21" t="s">
        <v>241</v>
      </c>
      <c r="D152" s="30" t="s">
        <v>209</v>
      </c>
      <c r="E152" s="33" t="s">
        <v>33</v>
      </c>
      <c r="F152" s="34" t="s">
        <v>246</v>
      </c>
      <c r="G152" s="31" t="s">
        <v>246</v>
      </c>
      <c r="H152" s="21" t="s">
        <v>246</v>
      </c>
      <c r="I152" s="20" t="s">
        <v>209</v>
      </c>
      <c r="J152" s="20" t="s">
        <v>33</v>
      </c>
      <c r="K152" s="21" t="s">
        <v>246</v>
      </c>
      <c r="L152" s="21" t="s">
        <v>246</v>
      </c>
      <c r="M152" s="21" t="s">
        <v>246</v>
      </c>
      <c r="N152" s="30" t="s">
        <v>209</v>
      </c>
      <c r="O152" s="31" t="s">
        <v>33</v>
      </c>
      <c r="P152" s="31" t="s">
        <v>246</v>
      </c>
      <c r="Q152" s="31" t="s">
        <v>246</v>
      </c>
      <c r="R152" s="32" t="e">
        <f aca="false">RANK(P152,P$9:P$200,1)</f>
        <v>#VALUE!</v>
      </c>
      <c r="S152" s="20" t="s">
        <v>209</v>
      </c>
      <c r="T152" s="20" t="s">
        <v>33</v>
      </c>
      <c r="U152" s="21" t="s">
        <v>246</v>
      </c>
      <c r="V152" s="21" t="s">
        <v>246</v>
      </c>
      <c r="W152" s="21" t="s">
        <v>246</v>
      </c>
      <c r="X152" s="30" t="s">
        <v>209</v>
      </c>
      <c r="Y152" s="20" t="s">
        <v>33</v>
      </c>
      <c r="Z152" s="3" t="s">
        <v>246</v>
      </c>
      <c r="AA152" s="21" t="s">
        <v>246</v>
      </c>
      <c r="AB152" s="21" t="s">
        <v>246</v>
      </c>
      <c r="AC152" s="30" t="s">
        <v>209</v>
      </c>
      <c r="AD152" s="20" t="s">
        <v>33</v>
      </c>
      <c r="AE152" s="3" t="s">
        <v>246</v>
      </c>
      <c r="AF152" s="21" t="s">
        <v>246</v>
      </c>
      <c r="AG152" s="21" t="s">
        <v>246</v>
      </c>
      <c r="AH152" s="30" t="s">
        <v>209</v>
      </c>
      <c r="AI152" s="20" t="s">
        <v>33</v>
      </c>
      <c r="AJ152" s="3" t="s">
        <v>246</v>
      </c>
      <c r="AK152" s="21" t="s">
        <v>246</v>
      </c>
      <c r="AL152" s="21" t="s">
        <v>246</v>
      </c>
    </row>
    <row r="153" customFormat="false" ht="15" hidden="false" customHeight="false" outlineLevel="0" collapsed="false">
      <c r="A153" s="20" t="s">
        <v>94</v>
      </c>
      <c r="B153" s="20" t="s">
        <v>40</v>
      </c>
      <c r="C153" s="21" t="s">
        <v>241</v>
      </c>
      <c r="D153" s="30" t="s">
        <v>116</v>
      </c>
      <c r="E153" s="33" t="s">
        <v>71</v>
      </c>
      <c r="F153" s="34" t="s">
        <v>246</v>
      </c>
      <c r="G153" s="31" t="s">
        <v>246</v>
      </c>
      <c r="H153" s="21" t="s">
        <v>246</v>
      </c>
      <c r="I153" s="20" t="s">
        <v>116</v>
      </c>
      <c r="J153" s="20" t="s">
        <v>71</v>
      </c>
      <c r="K153" s="21" t="s">
        <v>246</v>
      </c>
      <c r="L153" s="21" t="s">
        <v>246</v>
      </c>
      <c r="M153" s="21" t="s">
        <v>246</v>
      </c>
      <c r="N153" s="30" t="s">
        <v>116</v>
      </c>
      <c r="O153" s="31" t="s">
        <v>71</v>
      </c>
      <c r="P153" s="31" t="s">
        <v>246</v>
      </c>
      <c r="Q153" s="31" t="s">
        <v>246</v>
      </c>
      <c r="R153" s="32" t="e">
        <f aca="false">RANK(P153,P$9:P$200,1)</f>
        <v>#VALUE!</v>
      </c>
      <c r="S153" s="20" t="s">
        <v>116</v>
      </c>
      <c r="T153" s="20" t="s">
        <v>71</v>
      </c>
      <c r="U153" s="21" t="s">
        <v>246</v>
      </c>
      <c r="V153" s="21" t="s">
        <v>246</v>
      </c>
      <c r="W153" s="21" t="s">
        <v>246</v>
      </c>
      <c r="X153" s="30" t="s">
        <v>116</v>
      </c>
      <c r="Y153" s="20" t="s">
        <v>71</v>
      </c>
      <c r="Z153" s="3" t="s">
        <v>246</v>
      </c>
      <c r="AA153" s="21" t="s">
        <v>246</v>
      </c>
      <c r="AB153" s="21" t="s">
        <v>246</v>
      </c>
      <c r="AC153" s="30" t="s">
        <v>116</v>
      </c>
      <c r="AD153" s="20" t="s">
        <v>71</v>
      </c>
      <c r="AE153" s="3" t="s">
        <v>246</v>
      </c>
      <c r="AF153" s="21" t="s">
        <v>246</v>
      </c>
      <c r="AG153" s="21" t="s">
        <v>246</v>
      </c>
      <c r="AH153" s="30" t="s">
        <v>116</v>
      </c>
      <c r="AI153" s="20" t="s">
        <v>71</v>
      </c>
      <c r="AJ153" s="3" t="s">
        <v>246</v>
      </c>
      <c r="AK153" s="21" t="s">
        <v>246</v>
      </c>
      <c r="AL153" s="21" t="s">
        <v>246</v>
      </c>
    </row>
    <row r="154" customFormat="false" ht="15" hidden="false" customHeight="false" outlineLevel="0" collapsed="false">
      <c r="A154" s="20" t="s">
        <v>65</v>
      </c>
      <c r="B154" s="20" t="s">
        <v>40</v>
      </c>
      <c r="C154" s="21" t="s">
        <v>241</v>
      </c>
      <c r="D154" s="30" t="s">
        <v>211</v>
      </c>
      <c r="E154" s="20" t="s">
        <v>71</v>
      </c>
      <c r="F154" s="35" t="s">
        <v>246</v>
      </c>
      <c r="G154" s="21" t="s">
        <v>246</v>
      </c>
      <c r="H154" s="21" t="s">
        <v>246</v>
      </c>
      <c r="I154" s="20" t="s">
        <v>211</v>
      </c>
      <c r="J154" s="20" t="s">
        <v>71</v>
      </c>
      <c r="K154" s="21" t="s">
        <v>246</v>
      </c>
      <c r="L154" s="21" t="s">
        <v>246</v>
      </c>
      <c r="M154" s="21" t="s">
        <v>246</v>
      </c>
      <c r="N154" s="30" t="s">
        <v>211</v>
      </c>
      <c r="O154" s="21" t="s">
        <v>71</v>
      </c>
      <c r="P154" s="21" t="s">
        <v>246</v>
      </c>
      <c r="Q154" s="21" t="s">
        <v>246</v>
      </c>
      <c r="R154" s="32" t="e">
        <f aca="false">RANK(P154,P$9:P$200,1)</f>
        <v>#VALUE!</v>
      </c>
      <c r="S154" s="20" t="s">
        <v>211</v>
      </c>
      <c r="T154" s="20" t="s">
        <v>71</v>
      </c>
      <c r="U154" s="21" t="s">
        <v>246</v>
      </c>
      <c r="V154" s="21" t="s">
        <v>246</v>
      </c>
      <c r="W154" s="21" t="s">
        <v>246</v>
      </c>
      <c r="X154" s="30" t="s">
        <v>211</v>
      </c>
      <c r="Y154" s="20" t="s">
        <v>71</v>
      </c>
      <c r="Z154" s="3" t="s">
        <v>246</v>
      </c>
      <c r="AA154" s="21" t="s">
        <v>246</v>
      </c>
      <c r="AB154" s="21" t="s">
        <v>246</v>
      </c>
      <c r="AC154" s="30" t="s">
        <v>211</v>
      </c>
      <c r="AD154" s="20" t="s">
        <v>71</v>
      </c>
      <c r="AE154" s="3" t="s">
        <v>246</v>
      </c>
      <c r="AF154" s="21" t="s">
        <v>246</v>
      </c>
      <c r="AG154" s="21" t="s">
        <v>246</v>
      </c>
      <c r="AH154" s="30" t="s">
        <v>211</v>
      </c>
      <c r="AI154" s="20" t="s">
        <v>71</v>
      </c>
      <c r="AJ154" s="3" t="s">
        <v>246</v>
      </c>
      <c r="AK154" s="21" t="s">
        <v>246</v>
      </c>
      <c r="AL154" s="21" t="s">
        <v>246</v>
      </c>
    </row>
    <row r="155" customFormat="false" ht="15" hidden="false" customHeight="false" outlineLevel="0" collapsed="false">
      <c r="A155" s="20" t="s">
        <v>112</v>
      </c>
      <c r="B155" s="20" t="s">
        <v>40</v>
      </c>
      <c r="C155" s="21" t="s">
        <v>241</v>
      </c>
      <c r="D155" s="30" t="s">
        <v>163</v>
      </c>
      <c r="E155" s="33" t="s">
        <v>71</v>
      </c>
      <c r="F155" s="34" t="s">
        <v>246</v>
      </c>
      <c r="G155" s="31" t="s">
        <v>246</v>
      </c>
      <c r="H155" s="21" t="s">
        <v>246</v>
      </c>
      <c r="I155" s="20" t="s">
        <v>163</v>
      </c>
      <c r="J155" s="20" t="s">
        <v>71</v>
      </c>
      <c r="K155" s="21" t="s">
        <v>246</v>
      </c>
      <c r="L155" s="21" t="s">
        <v>246</v>
      </c>
      <c r="M155" s="21" t="s">
        <v>246</v>
      </c>
      <c r="N155" s="30" t="s">
        <v>163</v>
      </c>
      <c r="O155" s="31" t="s">
        <v>71</v>
      </c>
      <c r="P155" s="31" t="s">
        <v>246</v>
      </c>
      <c r="Q155" s="31" t="s">
        <v>246</v>
      </c>
      <c r="R155" s="32" t="e">
        <f aca="false">RANK(P155,P$9:P$200,1)</f>
        <v>#VALUE!</v>
      </c>
      <c r="S155" s="20" t="s">
        <v>163</v>
      </c>
      <c r="T155" s="20" t="s">
        <v>71</v>
      </c>
      <c r="U155" s="21" t="s">
        <v>246</v>
      </c>
      <c r="V155" s="21" t="s">
        <v>246</v>
      </c>
      <c r="W155" s="21" t="s">
        <v>246</v>
      </c>
      <c r="X155" s="30" t="s">
        <v>163</v>
      </c>
      <c r="Y155" s="20" t="s">
        <v>71</v>
      </c>
      <c r="Z155" s="3" t="s">
        <v>246</v>
      </c>
      <c r="AA155" s="21" t="s">
        <v>246</v>
      </c>
      <c r="AB155" s="21" t="s">
        <v>246</v>
      </c>
      <c r="AC155" s="30" t="s">
        <v>163</v>
      </c>
      <c r="AD155" s="20" t="s">
        <v>71</v>
      </c>
      <c r="AE155" s="3" t="s">
        <v>246</v>
      </c>
      <c r="AF155" s="21" t="s">
        <v>246</v>
      </c>
      <c r="AG155" s="21" t="s">
        <v>246</v>
      </c>
      <c r="AH155" s="30" t="s">
        <v>163</v>
      </c>
      <c r="AI155" s="20" t="s">
        <v>71</v>
      </c>
      <c r="AJ155" s="3" t="s">
        <v>246</v>
      </c>
      <c r="AK155" s="21" t="s">
        <v>246</v>
      </c>
      <c r="AL155" s="21" t="s">
        <v>246</v>
      </c>
    </row>
    <row r="156" customFormat="false" ht="15" hidden="false" customHeight="false" outlineLevel="0" collapsed="false">
      <c r="A156" s="20" t="s">
        <v>63</v>
      </c>
      <c r="B156" s="20" t="s">
        <v>40</v>
      </c>
      <c r="C156" s="21" t="s">
        <v>241</v>
      </c>
      <c r="D156" s="30" t="s">
        <v>212</v>
      </c>
      <c r="E156" s="20" t="s">
        <v>46</v>
      </c>
      <c r="F156" s="35" t="s">
        <v>246</v>
      </c>
      <c r="G156" s="21" t="s">
        <v>246</v>
      </c>
      <c r="H156" s="21" t="s">
        <v>246</v>
      </c>
      <c r="I156" s="20" t="s">
        <v>212</v>
      </c>
      <c r="J156" s="20" t="s">
        <v>46</v>
      </c>
      <c r="K156" s="21" t="s">
        <v>246</v>
      </c>
      <c r="L156" s="21" t="s">
        <v>246</v>
      </c>
      <c r="M156" s="21" t="s">
        <v>246</v>
      </c>
      <c r="N156" s="30" t="s">
        <v>212</v>
      </c>
      <c r="O156" s="31" t="s">
        <v>46</v>
      </c>
      <c r="P156" s="31" t="s">
        <v>246</v>
      </c>
      <c r="Q156" s="31" t="s">
        <v>246</v>
      </c>
      <c r="R156" s="32" t="e">
        <f aca="false">RANK(P156,P$9:P$200,1)</f>
        <v>#VALUE!</v>
      </c>
      <c r="S156" s="20" t="s">
        <v>212</v>
      </c>
      <c r="T156" s="20" t="s">
        <v>46</v>
      </c>
      <c r="U156" s="21" t="s">
        <v>246</v>
      </c>
      <c r="V156" s="21" t="s">
        <v>246</v>
      </c>
      <c r="W156" s="21" t="s">
        <v>246</v>
      </c>
      <c r="X156" s="30" t="s">
        <v>212</v>
      </c>
      <c r="Y156" s="20" t="s">
        <v>46</v>
      </c>
      <c r="Z156" s="3" t="s">
        <v>246</v>
      </c>
      <c r="AA156" s="21" t="s">
        <v>246</v>
      </c>
      <c r="AB156" s="21" t="s">
        <v>246</v>
      </c>
      <c r="AC156" s="30" t="s">
        <v>212</v>
      </c>
      <c r="AD156" s="20" t="s">
        <v>46</v>
      </c>
      <c r="AE156" s="3" t="s">
        <v>246</v>
      </c>
      <c r="AF156" s="21" t="s">
        <v>246</v>
      </c>
      <c r="AG156" s="21" t="s">
        <v>246</v>
      </c>
      <c r="AH156" s="30" t="s">
        <v>212</v>
      </c>
      <c r="AI156" s="20" t="s">
        <v>46</v>
      </c>
      <c r="AJ156" s="3" t="s">
        <v>246</v>
      </c>
      <c r="AK156" s="21" t="s">
        <v>246</v>
      </c>
      <c r="AL156" s="21" t="s">
        <v>246</v>
      </c>
    </row>
    <row r="157" customFormat="false" ht="15" hidden="false" customHeight="false" outlineLevel="0" collapsed="false">
      <c r="A157" s="20" t="s">
        <v>162</v>
      </c>
      <c r="B157" s="20" t="s">
        <v>40</v>
      </c>
      <c r="C157" s="21" t="s">
        <v>241</v>
      </c>
      <c r="D157" s="30" t="s">
        <v>92</v>
      </c>
      <c r="E157" s="33" t="s">
        <v>46</v>
      </c>
      <c r="F157" s="34" t="s">
        <v>246</v>
      </c>
      <c r="G157" s="31" t="s">
        <v>246</v>
      </c>
      <c r="H157" s="21" t="s">
        <v>246</v>
      </c>
      <c r="I157" s="20" t="s">
        <v>92</v>
      </c>
      <c r="J157" s="20" t="s">
        <v>46</v>
      </c>
      <c r="K157" s="21" t="s">
        <v>246</v>
      </c>
      <c r="L157" s="21" t="s">
        <v>246</v>
      </c>
      <c r="M157" s="21" t="s">
        <v>246</v>
      </c>
      <c r="N157" s="30" t="s">
        <v>92</v>
      </c>
      <c r="O157" s="31" t="s">
        <v>46</v>
      </c>
      <c r="P157" s="31" t="s">
        <v>246</v>
      </c>
      <c r="Q157" s="31" t="s">
        <v>246</v>
      </c>
      <c r="R157" s="32" t="e">
        <f aca="false">RANK(P157,P$9:P$200,1)</f>
        <v>#VALUE!</v>
      </c>
      <c r="S157" s="20" t="s">
        <v>92</v>
      </c>
      <c r="T157" s="20" t="s">
        <v>46</v>
      </c>
      <c r="U157" s="21" t="s">
        <v>246</v>
      </c>
      <c r="V157" s="21" t="s">
        <v>246</v>
      </c>
      <c r="W157" s="21" t="s">
        <v>246</v>
      </c>
      <c r="X157" s="30" t="s">
        <v>92</v>
      </c>
      <c r="Y157" s="20" t="s">
        <v>46</v>
      </c>
      <c r="Z157" s="3" t="s">
        <v>246</v>
      </c>
      <c r="AA157" s="21" t="s">
        <v>246</v>
      </c>
      <c r="AB157" s="21" t="s">
        <v>246</v>
      </c>
      <c r="AC157" s="30" t="s">
        <v>92</v>
      </c>
      <c r="AD157" s="20" t="s">
        <v>46</v>
      </c>
      <c r="AE157" s="3" t="s">
        <v>246</v>
      </c>
      <c r="AF157" s="21" t="s">
        <v>246</v>
      </c>
      <c r="AG157" s="21" t="s">
        <v>246</v>
      </c>
      <c r="AH157" s="30" t="s">
        <v>92</v>
      </c>
      <c r="AI157" s="20" t="s">
        <v>46</v>
      </c>
      <c r="AJ157" s="3" t="s">
        <v>246</v>
      </c>
      <c r="AK157" s="21" t="s">
        <v>246</v>
      </c>
      <c r="AL157" s="21" t="s">
        <v>246</v>
      </c>
    </row>
    <row r="158" customFormat="false" ht="15" hidden="false" customHeight="false" outlineLevel="0" collapsed="false">
      <c r="A158" s="20" t="s">
        <v>150</v>
      </c>
      <c r="B158" s="20" t="s">
        <v>40</v>
      </c>
      <c r="C158" s="21" t="s">
        <v>241</v>
      </c>
      <c r="D158" s="30" t="s">
        <v>167</v>
      </c>
      <c r="E158" s="20" t="s">
        <v>46</v>
      </c>
      <c r="F158" s="35" t="s">
        <v>246</v>
      </c>
      <c r="G158" s="21" t="s">
        <v>246</v>
      </c>
      <c r="H158" s="21" t="s">
        <v>246</v>
      </c>
      <c r="I158" s="20" t="s">
        <v>167</v>
      </c>
      <c r="J158" s="20" t="s">
        <v>46</v>
      </c>
      <c r="K158" s="21" t="s">
        <v>246</v>
      </c>
      <c r="L158" s="21" t="s">
        <v>246</v>
      </c>
      <c r="M158" s="21" t="s">
        <v>246</v>
      </c>
      <c r="N158" s="30" t="s">
        <v>167</v>
      </c>
      <c r="O158" s="31" t="s">
        <v>46</v>
      </c>
      <c r="P158" s="31" t="s">
        <v>246</v>
      </c>
      <c r="Q158" s="31" t="s">
        <v>246</v>
      </c>
      <c r="R158" s="32" t="e">
        <f aca="false">RANK(P158,P$9:P$200,1)</f>
        <v>#VALUE!</v>
      </c>
      <c r="S158" s="20" t="s">
        <v>167</v>
      </c>
      <c r="T158" s="20" t="s">
        <v>46</v>
      </c>
      <c r="U158" s="21" t="s">
        <v>246</v>
      </c>
      <c r="V158" s="21" t="s">
        <v>246</v>
      </c>
      <c r="W158" s="21" t="s">
        <v>246</v>
      </c>
      <c r="X158" s="30" t="s">
        <v>167</v>
      </c>
      <c r="Y158" s="20" t="s">
        <v>46</v>
      </c>
      <c r="Z158" s="3" t="s">
        <v>246</v>
      </c>
      <c r="AA158" s="21" t="s">
        <v>246</v>
      </c>
      <c r="AB158" s="21" t="s">
        <v>246</v>
      </c>
      <c r="AC158" s="30" t="s">
        <v>167</v>
      </c>
      <c r="AD158" s="20" t="s">
        <v>46</v>
      </c>
      <c r="AE158" s="3" t="s">
        <v>246</v>
      </c>
      <c r="AF158" s="21" t="s">
        <v>246</v>
      </c>
      <c r="AG158" s="21" t="s">
        <v>246</v>
      </c>
      <c r="AH158" s="30" t="s">
        <v>167</v>
      </c>
      <c r="AI158" s="20" t="s">
        <v>46</v>
      </c>
      <c r="AJ158" s="3" t="s">
        <v>246</v>
      </c>
      <c r="AK158" s="21" t="s">
        <v>246</v>
      </c>
      <c r="AL158" s="21" t="s">
        <v>246</v>
      </c>
    </row>
    <row r="159" customFormat="false" ht="15" hidden="false" customHeight="false" outlineLevel="0" collapsed="false">
      <c r="A159" s="20" t="s">
        <v>98</v>
      </c>
      <c r="B159" s="20" t="s">
        <v>40</v>
      </c>
      <c r="C159" s="32" t="s">
        <v>241</v>
      </c>
      <c r="D159" s="20" t="s">
        <v>230</v>
      </c>
      <c r="E159" s="33" t="s">
        <v>46</v>
      </c>
      <c r="F159" s="34" t="s">
        <v>246</v>
      </c>
      <c r="G159" s="31" t="s">
        <v>246</v>
      </c>
      <c r="H159" s="21" t="s">
        <v>246</v>
      </c>
      <c r="I159" s="20" t="s">
        <v>230</v>
      </c>
      <c r="J159" s="20" t="s">
        <v>46</v>
      </c>
      <c r="K159" s="21" t="s">
        <v>246</v>
      </c>
      <c r="L159" s="21" t="s">
        <v>246</v>
      </c>
      <c r="M159" s="21" t="s">
        <v>246</v>
      </c>
      <c r="N159" s="30" t="s">
        <v>230</v>
      </c>
      <c r="O159" s="31" t="s">
        <v>46</v>
      </c>
      <c r="P159" s="31" t="s">
        <v>246</v>
      </c>
      <c r="Q159" s="31" t="s">
        <v>246</v>
      </c>
      <c r="R159" s="32" t="e">
        <f aca="false">RANK(P159,P$9:P$200,1)</f>
        <v>#VALUE!</v>
      </c>
      <c r="S159" s="20" t="s">
        <v>230</v>
      </c>
      <c r="T159" s="20" t="s">
        <v>46</v>
      </c>
      <c r="U159" s="21" t="s">
        <v>246</v>
      </c>
      <c r="V159" s="21" t="s">
        <v>246</v>
      </c>
      <c r="W159" s="21" t="s">
        <v>246</v>
      </c>
      <c r="X159" s="30" t="s">
        <v>230</v>
      </c>
      <c r="Y159" s="20" t="s">
        <v>46</v>
      </c>
      <c r="Z159" s="3" t="s">
        <v>246</v>
      </c>
      <c r="AA159" s="21" t="s">
        <v>246</v>
      </c>
      <c r="AB159" s="21" t="s">
        <v>246</v>
      </c>
      <c r="AC159" s="30" t="s">
        <v>230</v>
      </c>
      <c r="AD159" s="20" t="s">
        <v>46</v>
      </c>
      <c r="AE159" s="3" t="s">
        <v>246</v>
      </c>
      <c r="AF159" s="21" t="s">
        <v>246</v>
      </c>
      <c r="AG159" s="21" t="s">
        <v>246</v>
      </c>
      <c r="AH159" s="30" t="s">
        <v>230</v>
      </c>
      <c r="AI159" s="20" t="s">
        <v>46</v>
      </c>
      <c r="AJ159" s="3" t="s">
        <v>246</v>
      </c>
      <c r="AK159" s="21" t="s">
        <v>246</v>
      </c>
      <c r="AL159" s="21" t="s">
        <v>246</v>
      </c>
    </row>
    <row r="160" customFormat="false" ht="15" hidden="false" customHeight="false" outlineLevel="0" collapsed="false">
      <c r="A160" s="20" t="s">
        <v>83</v>
      </c>
      <c r="B160" s="20" t="s">
        <v>40</v>
      </c>
      <c r="C160" s="32" t="s">
        <v>241</v>
      </c>
      <c r="D160" s="20" t="s">
        <v>227</v>
      </c>
      <c r="E160" s="33" t="s">
        <v>55</v>
      </c>
      <c r="F160" s="34" t="s">
        <v>246</v>
      </c>
      <c r="G160" s="31" t="s">
        <v>246</v>
      </c>
      <c r="H160" s="21" t="s">
        <v>246</v>
      </c>
      <c r="I160" s="20" t="s">
        <v>227</v>
      </c>
      <c r="J160" s="20" t="s">
        <v>55</v>
      </c>
      <c r="K160" s="21" t="s">
        <v>246</v>
      </c>
      <c r="L160" s="21" t="s">
        <v>246</v>
      </c>
      <c r="M160" s="21" t="s">
        <v>246</v>
      </c>
      <c r="N160" s="30" t="s">
        <v>227</v>
      </c>
      <c r="O160" s="21" t="s">
        <v>55</v>
      </c>
      <c r="P160" s="21" t="s">
        <v>246</v>
      </c>
      <c r="Q160" s="21" t="s">
        <v>246</v>
      </c>
      <c r="R160" s="32" t="e">
        <f aca="false">RANK(P160,P$9:P$200,1)</f>
        <v>#VALUE!</v>
      </c>
      <c r="S160" s="20" t="s">
        <v>227</v>
      </c>
      <c r="T160" s="20" t="s">
        <v>55</v>
      </c>
      <c r="U160" s="21" t="s">
        <v>246</v>
      </c>
      <c r="V160" s="21" t="s">
        <v>246</v>
      </c>
      <c r="W160" s="21" t="s">
        <v>246</v>
      </c>
      <c r="X160" s="20" t="s">
        <v>227</v>
      </c>
      <c r="Y160" s="20" t="s">
        <v>55</v>
      </c>
      <c r="Z160" s="3" t="s">
        <v>246</v>
      </c>
      <c r="AA160" s="21" t="s">
        <v>246</v>
      </c>
      <c r="AB160" s="21" t="s">
        <v>246</v>
      </c>
      <c r="AC160" s="20" t="s">
        <v>227</v>
      </c>
      <c r="AD160" s="20" t="s">
        <v>55</v>
      </c>
      <c r="AE160" s="3" t="s">
        <v>246</v>
      </c>
      <c r="AF160" s="21" t="s">
        <v>246</v>
      </c>
      <c r="AG160" s="21" t="s">
        <v>246</v>
      </c>
      <c r="AH160" s="20" t="s">
        <v>227</v>
      </c>
      <c r="AI160" s="20" t="s">
        <v>55</v>
      </c>
      <c r="AJ160" s="3" t="s">
        <v>246</v>
      </c>
      <c r="AK160" s="21" t="s">
        <v>246</v>
      </c>
      <c r="AL160" s="21" t="s">
        <v>246</v>
      </c>
    </row>
    <row r="161" customFormat="false" ht="15" hidden="false" customHeight="false" outlineLevel="0" collapsed="false">
      <c r="A161" s="20" t="s">
        <v>39</v>
      </c>
      <c r="B161" s="20" t="s">
        <v>40</v>
      </c>
      <c r="C161" s="32" t="s">
        <v>241</v>
      </c>
      <c r="D161" s="20" t="s">
        <v>54</v>
      </c>
      <c r="E161" s="33" t="s">
        <v>55</v>
      </c>
      <c r="F161" s="34" t="s">
        <v>246</v>
      </c>
      <c r="G161" s="31" t="s">
        <v>246</v>
      </c>
      <c r="H161" s="21" t="s">
        <v>246</v>
      </c>
      <c r="I161" s="20" t="s">
        <v>54</v>
      </c>
      <c r="J161" s="20" t="s">
        <v>55</v>
      </c>
      <c r="K161" s="21" t="s">
        <v>246</v>
      </c>
      <c r="L161" s="21" t="s">
        <v>246</v>
      </c>
      <c r="M161" s="21" t="s">
        <v>246</v>
      </c>
      <c r="N161" s="30" t="s">
        <v>54</v>
      </c>
      <c r="O161" s="31" t="s">
        <v>55</v>
      </c>
      <c r="P161" s="31" t="s">
        <v>246</v>
      </c>
      <c r="Q161" s="31" t="s">
        <v>246</v>
      </c>
      <c r="R161" s="32" t="e">
        <f aca="false">RANK(P161,P$9:P$200,1)</f>
        <v>#VALUE!</v>
      </c>
      <c r="S161" s="20" t="s">
        <v>54</v>
      </c>
      <c r="T161" s="20" t="s">
        <v>55</v>
      </c>
      <c r="U161" s="21" t="s">
        <v>246</v>
      </c>
      <c r="V161" s="21" t="s">
        <v>246</v>
      </c>
      <c r="W161" s="21" t="s">
        <v>246</v>
      </c>
      <c r="X161" s="20" t="s">
        <v>54</v>
      </c>
      <c r="Y161" s="20" t="s">
        <v>55</v>
      </c>
      <c r="Z161" s="3" t="s">
        <v>246</v>
      </c>
      <c r="AA161" s="21" t="s">
        <v>246</v>
      </c>
      <c r="AB161" s="21" t="s">
        <v>246</v>
      </c>
      <c r="AC161" s="20" t="s">
        <v>54</v>
      </c>
      <c r="AD161" s="20" t="s">
        <v>55</v>
      </c>
      <c r="AE161" s="3" t="s">
        <v>246</v>
      </c>
      <c r="AF161" s="21" t="s">
        <v>246</v>
      </c>
      <c r="AG161" s="21" t="s">
        <v>246</v>
      </c>
      <c r="AH161" s="20" t="s">
        <v>54</v>
      </c>
      <c r="AI161" s="20" t="s">
        <v>55</v>
      </c>
      <c r="AJ161" s="3" t="s">
        <v>246</v>
      </c>
      <c r="AK161" s="21" t="s">
        <v>246</v>
      </c>
      <c r="AL161" s="21" t="s">
        <v>246</v>
      </c>
    </row>
    <row r="162" customFormat="false" ht="15" hidden="false" customHeight="false" outlineLevel="0" collapsed="false">
      <c r="A162" s="20" t="s">
        <v>160</v>
      </c>
      <c r="B162" s="20" t="s">
        <v>40</v>
      </c>
      <c r="C162" s="32" t="s">
        <v>241</v>
      </c>
      <c r="D162" s="20" t="s">
        <v>213</v>
      </c>
      <c r="E162" s="33" t="s">
        <v>55</v>
      </c>
      <c r="F162" s="34" t="s">
        <v>246</v>
      </c>
      <c r="G162" s="31" t="s">
        <v>246</v>
      </c>
      <c r="H162" s="21" t="s">
        <v>246</v>
      </c>
      <c r="I162" s="20" t="s">
        <v>213</v>
      </c>
      <c r="J162" s="20" t="s">
        <v>55</v>
      </c>
      <c r="K162" s="21" t="s">
        <v>246</v>
      </c>
      <c r="L162" s="21" t="s">
        <v>246</v>
      </c>
      <c r="M162" s="21" t="s">
        <v>246</v>
      </c>
      <c r="N162" s="30" t="s">
        <v>213</v>
      </c>
      <c r="O162" s="31" t="s">
        <v>55</v>
      </c>
      <c r="P162" s="31" t="s">
        <v>246</v>
      </c>
      <c r="Q162" s="31" t="s">
        <v>246</v>
      </c>
      <c r="R162" s="32" t="e">
        <f aca="false">RANK(P162,P$9:P$200,1)</f>
        <v>#VALUE!</v>
      </c>
      <c r="S162" s="20" t="s">
        <v>213</v>
      </c>
      <c r="T162" s="20" t="s">
        <v>55</v>
      </c>
      <c r="U162" s="21" t="s">
        <v>246</v>
      </c>
      <c r="V162" s="21" t="s">
        <v>246</v>
      </c>
      <c r="W162" s="21" t="s">
        <v>246</v>
      </c>
      <c r="X162" s="20" t="s">
        <v>213</v>
      </c>
      <c r="Y162" s="20" t="s">
        <v>55</v>
      </c>
      <c r="Z162" s="3" t="s">
        <v>246</v>
      </c>
      <c r="AA162" s="21" t="s">
        <v>246</v>
      </c>
      <c r="AB162" s="21" t="s">
        <v>246</v>
      </c>
      <c r="AC162" s="20" t="s">
        <v>213</v>
      </c>
      <c r="AD162" s="20" t="s">
        <v>55</v>
      </c>
      <c r="AE162" s="3" t="s">
        <v>246</v>
      </c>
      <c r="AF162" s="21" t="s">
        <v>246</v>
      </c>
      <c r="AG162" s="21" t="s">
        <v>246</v>
      </c>
      <c r="AH162" s="20" t="s">
        <v>213</v>
      </c>
      <c r="AI162" s="20" t="s">
        <v>55</v>
      </c>
      <c r="AJ162" s="3" t="s">
        <v>246</v>
      </c>
      <c r="AK162" s="21" t="s">
        <v>246</v>
      </c>
      <c r="AL162" s="21" t="s">
        <v>246</v>
      </c>
    </row>
    <row r="163" customFormat="false" ht="15" hidden="false" customHeight="false" outlineLevel="0" collapsed="false">
      <c r="A163" s="20" t="s">
        <v>113</v>
      </c>
      <c r="B163" s="20" t="s">
        <v>60</v>
      </c>
      <c r="C163" s="32" t="s">
        <v>241</v>
      </c>
      <c r="D163" s="20" t="s">
        <v>168</v>
      </c>
      <c r="E163" s="33" t="s">
        <v>55</v>
      </c>
      <c r="F163" s="34" t="s">
        <v>246</v>
      </c>
      <c r="G163" s="31" t="s">
        <v>246</v>
      </c>
      <c r="H163" s="21" t="s">
        <v>246</v>
      </c>
      <c r="I163" s="20" t="s">
        <v>168</v>
      </c>
      <c r="J163" s="20" t="s">
        <v>55</v>
      </c>
      <c r="K163" s="21" t="s">
        <v>246</v>
      </c>
      <c r="L163" s="21" t="s">
        <v>246</v>
      </c>
      <c r="M163" s="21" t="s">
        <v>246</v>
      </c>
      <c r="N163" s="30" t="s">
        <v>168</v>
      </c>
      <c r="O163" s="31" t="s">
        <v>55</v>
      </c>
      <c r="P163" s="31" t="s">
        <v>246</v>
      </c>
      <c r="Q163" s="31" t="s">
        <v>246</v>
      </c>
      <c r="R163" s="32" t="e">
        <f aca="false">RANK(P163,P$9:P$200,1)</f>
        <v>#VALUE!</v>
      </c>
      <c r="S163" s="20" t="s">
        <v>168</v>
      </c>
      <c r="T163" s="20" t="s">
        <v>55</v>
      </c>
      <c r="U163" s="21" t="s">
        <v>246</v>
      </c>
      <c r="V163" s="21" t="s">
        <v>246</v>
      </c>
      <c r="W163" s="21" t="s">
        <v>246</v>
      </c>
      <c r="X163" s="20" t="s">
        <v>168</v>
      </c>
      <c r="Y163" s="20" t="s">
        <v>55</v>
      </c>
      <c r="Z163" s="3" t="s">
        <v>246</v>
      </c>
      <c r="AA163" s="21" t="s">
        <v>246</v>
      </c>
      <c r="AB163" s="21" t="s">
        <v>246</v>
      </c>
      <c r="AC163" s="20" t="s">
        <v>168</v>
      </c>
      <c r="AD163" s="20" t="s">
        <v>55</v>
      </c>
      <c r="AE163" s="3" t="s">
        <v>246</v>
      </c>
      <c r="AF163" s="21" t="s">
        <v>246</v>
      </c>
      <c r="AG163" s="21" t="s">
        <v>246</v>
      </c>
      <c r="AH163" s="20" t="s">
        <v>168</v>
      </c>
      <c r="AI163" s="20" t="s">
        <v>55</v>
      </c>
      <c r="AJ163" s="3" t="s">
        <v>246</v>
      </c>
      <c r="AK163" s="21" t="s">
        <v>246</v>
      </c>
      <c r="AL163" s="21" t="s">
        <v>246</v>
      </c>
    </row>
    <row r="164" customFormat="false" ht="15" hidden="false" customHeight="false" outlineLevel="0" collapsed="false">
      <c r="A164" s="20" t="s">
        <v>198</v>
      </c>
      <c r="B164" s="20" t="s">
        <v>60</v>
      </c>
      <c r="C164" s="32" t="s">
        <v>241</v>
      </c>
      <c r="D164" s="20" t="s">
        <v>105</v>
      </c>
      <c r="E164" s="33" t="s">
        <v>55</v>
      </c>
      <c r="F164" s="34" t="s">
        <v>246</v>
      </c>
      <c r="G164" s="31" t="s">
        <v>246</v>
      </c>
      <c r="H164" s="21" t="s">
        <v>246</v>
      </c>
      <c r="I164" s="20" t="s">
        <v>105</v>
      </c>
      <c r="J164" s="20" t="s">
        <v>55</v>
      </c>
      <c r="K164" s="21" t="s">
        <v>246</v>
      </c>
      <c r="L164" s="21" t="s">
        <v>246</v>
      </c>
      <c r="M164" s="21" t="s">
        <v>246</v>
      </c>
      <c r="N164" s="30" t="s">
        <v>105</v>
      </c>
      <c r="O164" s="31" t="s">
        <v>55</v>
      </c>
      <c r="P164" s="31" t="s">
        <v>246</v>
      </c>
      <c r="Q164" s="31" t="s">
        <v>246</v>
      </c>
      <c r="R164" s="32" t="e">
        <f aca="false">RANK(P164,P$9:P$200,1)</f>
        <v>#VALUE!</v>
      </c>
      <c r="S164" s="20" t="s">
        <v>105</v>
      </c>
      <c r="T164" s="20" t="s">
        <v>55</v>
      </c>
      <c r="U164" s="21" t="s">
        <v>246</v>
      </c>
      <c r="V164" s="21" t="s">
        <v>246</v>
      </c>
      <c r="W164" s="21" t="s">
        <v>246</v>
      </c>
      <c r="X164" s="20" t="s">
        <v>105</v>
      </c>
      <c r="Y164" s="20" t="s">
        <v>55</v>
      </c>
      <c r="Z164" s="3" t="s">
        <v>246</v>
      </c>
      <c r="AA164" s="21" t="s">
        <v>246</v>
      </c>
      <c r="AB164" s="21" t="s">
        <v>246</v>
      </c>
      <c r="AC164" s="20" t="s">
        <v>105</v>
      </c>
      <c r="AD164" s="20" t="s">
        <v>55</v>
      </c>
      <c r="AE164" s="3" t="s">
        <v>246</v>
      </c>
      <c r="AF164" s="21" t="s">
        <v>246</v>
      </c>
      <c r="AG164" s="21" t="s">
        <v>246</v>
      </c>
      <c r="AH164" s="20" t="s">
        <v>105</v>
      </c>
      <c r="AI164" s="20" t="s">
        <v>55</v>
      </c>
      <c r="AJ164" s="3" t="s">
        <v>246</v>
      </c>
      <c r="AK164" s="21" t="s">
        <v>246</v>
      </c>
      <c r="AL164" s="21" t="s">
        <v>246</v>
      </c>
    </row>
    <row r="165" customFormat="false" ht="15" hidden="false" customHeight="false" outlineLevel="0" collapsed="false">
      <c r="A165" s="20" t="s">
        <v>59</v>
      </c>
      <c r="B165" s="20" t="s">
        <v>60</v>
      </c>
      <c r="C165" s="32" t="s">
        <v>241</v>
      </c>
      <c r="D165" s="20" t="s">
        <v>171</v>
      </c>
      <c r="E165" s="33" t="s">
        <v>55</v>
      </c>
      <c r="F165" s="34" t="s">
        <v>246</v>
      </c>
      <c r="G165" s="31" t="s">
        <v>246</v>
      </c>
      <c r="H165" s="21" t="s">
        <v>246</v>
      </c>
      <c r="I165" s="20" t="s">
        <v>171</v>
      </c>
      <c r="J165" s="20" t="s">
        <v>55</v>
      </c>
      <c r="K165" s="21" t="s">
        <v>246</v>
      </c>
      <c r="L165" s="21" t="s">
        <v>246</v>
      </c>
      <c r="M165" s="21" t="s">
        <v>246</v>
      </c>
      <c r="N165" s="30" t="s">
        <v>171</v>
      </c>
      <c r="O165" s="31" t="s">
        <v>55</v>
      </c>
      <c r="P165" s="31" t="s">
        <v>246</v>
      </c>
      <c r="Q165" s="31" t="s">
        <v>246</v>
      </c>
      <c r="R165" s="32" t="e">
        <f aca="false">RANK(P165,P$9:P$200,1)</f>
        <v>#VALUE!</v>
      </c>
      <c r="S165" s="20" t="s">
        <v>171</v>
      </c>
      <c r="T165" s="20" t="s">
        <v>55</v>
      </c>
      <c r="U165" s="21" t="s">
        <v>246</v>
      </c>
      <c r="V165" s="21" t="s">
        <v>246</v>
      </c>
      <c r="W165" s="21" t="s">
        <v>246</v>
      </c>
      <c r="X165" s="20" t="s">
        <v>171</v>
      </c>
      <c r="Y165" s="20" t="s">
        <v>55</v>
      </c>
      <c r="Z165" s="3" t="s">
        <v>246</v>
      </c>
      <c r="AA165" s="21" t="s">
        <v>246</v>
      </c>
      <c r="AB165" s="21" t="s">
        <v>246</v>
      </c>
      <c r="AC165" s="20" t="s">
        <v>171</v>
      </c>
      <c r="AD165" s="20" t="s">
        <v>55</v>
      </c>
      <c r="AE165" s="3" t="s">
        <v>246</v>
      </c>
      <c r="AF165" s="21" t="s">
        <v>246</v>
      </c>
      <c r="AG165" s="21" t="s">
        <v>246</v>
      </c>
      <c r="AH165" s="20" t="s">
        <v>171</v>
      </c>
      <c r="AI165" s="20" t="s">
        <v>55</v>
      </c>
      <c r="AJ165" s="3" t="s">
        <v>246</v>
      </c>
      <c r="AK165" s="21" t="s">
        <v>246</v>
      </c>
      <c r="AL165" s="21" t="s">
        <v>246</v>
      </c>
    </row>
    <row r="166" customFormat="false" ht="15" hidden="false" customHeight="false" outlineLevel="0" collapsed="false">
      <c r="A166" s="20" t="s">
        <v>86</v>
      </c>
      <c r="B166" s="20" t="s">
        <v>60</v>
      </c>
      <c r="C166" s="32" t="s">
        <v>241</v>
      </c>
      <c r="D166" s="20" t="s">
        <v>237</v>
      </c>
      <c r="E166" s="33" t="s">
        <v>40</v>
      </c>
      <c r="F166" s="34" t="s">
        <v>246</v>
      </c>
      <c r="G166" s="31" t="s">
        <v>246</v>
      </c>
      <c r="H166" s="21" t="s">
        <v>246</v>
      </c>
      <c r="I166" s="20" t="s">
        <v>237</v>
      </c>
      <c r="J166" s="20" t="s">
        <v>40</v>
      </c>
      <c r="K166" s="21" t="s">
        <v>246</v>
      </c>
      <c r="L166" s="21" t="s">
        <v>246</v>
      </c>
      <c r="M166" s="21" t="s">
        <v>246</v>
      </c>
      <c r="N166" s="30" t="s">
        <v>237</v>
      </c>
      <c r="O166" s="31" t="s">
        <v>40</v>
      </c>
      <c r="P166" s="31" t="s">
        <v>246</v>
      </c>
      <c r="Q166" s="31" t="s">
        <v>246</v>
      </c>
      <c r="R166" s="32" t="e">
        <f aca="false">RANK(P166,P$9:P$200,1)</f>
        <v>#VALUE!</v>
      </c>
      <c r="S166" s="20" t="s">
        <v>237</v>
      </c>
      <c r="T166" s="20" t="s">
        <v>40</v>
      </c>
      <c r="U166" s="21" t="s">
        <v>246</v>
      </c>
      <c r="V166" s="21" t="s">
        <v>246</v>
      </c>
      <c r="W166" s="21" t="s">
        <v>246</v>
      </c>
      <c r="X166" s="20" t="s">
        <v>237</v>
      </c>
      <c r="Y166" s="20" t="s">
        <v>40</v>
      </c>
      <c r="Z166" s="3" t="s">
        <v>246</v>
      </c>
      <c r="AA166" s="21" t="s">
        <v>246</v>
      </c>
      <c r="AB166" s="21" t="s">
        <v>246</v>
      </c>
      <c r="AC166" s="20" t="s">
        <v>237</v>
      </c>
      <c r="AD166" s="20" t="s">
        <v>40</v>
      </c>
      <c r="AE166" s="3" t="s">
        <v>246</v>
      </c>
      <c r="AF166" s="21" t="s">
        <v>246</v>
      </c>
      <c r="AG166" s="21" t="s">
        <v>246</v>
      </c>
      <c r="AH166" s="20" t="s">
        <v>237</v>
      </c>
      <c r="AI166" s="20" t="s">
        <v>40</v>
      </c>
      <c r="AJ166" s="3" t="s">
        <v>246</v>
      </c>
      <c r="AK166" s="21" t="s">
        <v>246</v>
      </c>
      <c r="AL166" s="21" t="s">
        <v>246</v>
      </c>
    </row>
    <row r="167" customFormat="false" ht="15" hidden="false" customHeight="false" outlineLevel="0" collapsed="false">
      <c r="A167" s="20" t="s">
        <v>87</v>
      </c>
      <c r="B167" s="20" t="s">
        <v>60</v>
      </c>
      <c r="C167" s="32" t="s">
        <v>241</v>
      </c>
      <c r="D167" s="20" t="s">
        <v>172</v>
      </c>
      <c r="E167" s="33" t="s">
        <v>40</v>
      </c>
      <c r="F167" s="34" t="s">
        <v>246</v>
      </c>
      <c r="G167" s="31" t="s">
        <v>246</v>
      </c>
      <c r="H167" s="21" t="s">
        <v>246</v>
      </c>
      <c r="I167" s="20" t="s">
        <v>172</v>
      </c>
      <c r="J167" s="20" t="s">
        <v>40</v>
      </c>
      <c r="K167" s="21" t="s">
        <v>246</v>
      </c>
      <c r="L167" s="21" t="s">
        <v>246</v>
      </c>
      <c r="M167" s="21" t="s">
        <v>246</v>
      </c>
      <c r="N167" s="30" t="s">
        <v>172</v>
      </c>
      <c r="O167" s="31" t="s">
        <v>40</v>
      </c>
      <c r="P167" s="31" t="s">
        <v>246</v>
      </c>
      <c r="Q167" s="31" t="s">
        <v>246</v>
      </c>
      <c r="R167" s="32" t="e">
        <f aca="false">RANK(P167,P$9:P$200,1)</f>
        <v>#VALUE!</v>
      </c>
      <c r="S167" s="20" t="s">
        <v>172</v>
      </c>
      <c r="T167" s="20" t="s">
        <v>40</v>
      </c>
      <c r="U167" s="21" t="s">
        <v>246</v>
      </c>
      <c r="V167" s="21" t="s">
        <v>246</v>
      </c>
      <c r="W167" s="21" t="s">
        <v>246</v>
      </c>
      <c r="X167" s="20" t="s">
        <v>172</v>
      </c>
      <c r="Y167" s="20" t="s">
        <v>40</v>
      </c>
      <c r="Z167" s="3" t="s">
        <v>246</v>
      </c>
      <c r="AA167" s="21" t="s">
        <v>246</v>
      </c>
      <c r="AB167" s="21" t="s">
        <v>246</v>
      </c>
      <c r="AC167" s="20" t="s">
        <v>172</v>
      </c>
      <c r="AD167" s="20" t="s">
        <v>40</v>
      </c>
      <c r="AE167" s="3" t="s">
        <v>246</v>
      </c>
      <c r="AF167" s="21" t="s">
        <v>246</v>
      </c>
      <c r="AG167" s="21" t="s">
        <v>246</v>
      </c>
      <c r="AH167" s="20" t="s">
        <v>172</v>
      </c>
      <c r="AI167" s="20" t="s">
        <v>40</v>
      </c>
      <c r="AJ167" s="3" t="s">
        <v>246</v>
      </c>
      <c r="AK167" s="21" t="s">
        <v>246</v>
      </c>
      <c r="AL167" s="21" t="s">
        <v>246</v>
      </c>
    </row>
    <row r="168" customFormat="false" ht="15" hidden="false" customHeight="false" outlineLevel="0" collapsed="false">
      <c r="A168" s="20" t="s">
        <v>149</v>
      </c>
      <c r="B168" s="20" t="s">
        <v>60</v>
      </c>
      <c r="C168" s="32" t="s">
        <v>241</v>
      </c>
      <c r="D168" s="20" t="s">
        <v>174</v>
      </c>
      <c r="E168" s="33" t="s">
        <v>40</v>
      </c>
      <c r="F168" s="34" t="s">
        <v>246</v>
      </c>
      <c r="G168" s="31" t="s">
        <v>246</v>
      </c>
      <c r="H168" s="21" t="s">
        <v>246</v>
      </c>
      <c r="I168" s="20" t="s">
        <v>174</v>
      </c>
      <c r="J168" s="20" t="s">
        <v>40</v>
      </c>
      <c r="K168" s="21" t="s">
        <v>246</v>
      </c>
      <c r="L168" s="21" t="s">
        <v>246</v>
      </c>
      <c r="M168" s="21" t="s">
        <v>246</v>
      </c>
      <c r="N168" s="30" t="s">
        <v>174</v>
      </c>
      <c r="O168" s="31" t="s">
        <v>40</v>
      </c>
      <c r="P168" s="31" t="s">
        <v>246</v>
      </c>
      <c r="Q168" s="31" t="s">
        <v>246</v>
      </c>
      <c r="R168" s="32" t="e">
        <f aca="false">RANK(P168,P$9:P$200,1)</f>
        <v>#VALUE!</v>
      </c>
      <c r="S168" s="20" t="s">
        <v>174</v>
      </c>
      <c r="T168" s="20" t="s">
        <v>40</v>
      </c>
      <c r="U168" s="21" t="s">
        <v>246</v>
      </c>
      <c r="V168" s="21" t="s">
        <v>246</v>
      </c>
      <c r="W168" s="21" t="s">
        <v>246</v>
      </c>
      <c r="X168" s="20" t="s">
        <v>174</v>
      </c>
      <c r="Y168" s="20" t="s">
        <v>40</v>
      </c>
      <c r="Z168" s="3" t="s">
        <v>246</v>
      </c>
      <c r="AA168" s="21" t="s">
        <v>246</v>
      </c>
      <c r="AB168" s="21" t="s">
        <v>246</v>
      </c>
      <c r="AC168" s="20" t="s">
        <v>174</v>
      </c>
      <c r="AD168" s="20" t="s">
        <v>40</v>
      </c>
      <c r="AE168" s="3" t="s">
        <v>246</v>
      </c>
      <c r="AF168" s="21" t="s">
        <v>246</v>
      </c>
      <c r="AG168" s="21" t="s">
        <v>246</v>
      </c>
      <c r="AH168" s="20" t="s">
        <v>174</v>
      </c>
      <c r="AI168" s="20" t="s">
        <v>40</v>
      </c>
      <c r="AJ168" s="3" t="s">
        <v>246</v>
      </c>
      <c r="AK168" s="21" t="s">
        <v>246</v>
      </c>
      <c r="AL168" s="21" t="s">
        <v>246</v>
      </c>
    </row>
    <row r="169" customFormat="false" ht="15" hidden="false" customHeight="false" outlineLevel="0" collapsed="false">
      <c r="A169" s="20" t="s">
        <v>186</v>
      </c>
      <c r="B169" s="20" t="s">
        <v>75</v>
      </c>
      <c r="C169" s="32" t="s">
        <v>241</v>
      </c>
      <c r="D169" s="20" t="s">
        <v>58</v>
      </c>
      <c r="E169" s="33" t="s">
        <v>40</v>
      </c>
      <c r="F169" s="34" t="s">
        <v>246</v>
      </c>
      <c r="G169" s="31" t="s">
        <v>246</v>
      </c>
      <c r="H169" s="21" t="s">
        <v>246</v>
      </c>
      <c r="I169" s="20" t="s">
        <v>58</v>
      </c>
      <c r="J169" s="20" t="s">
        <v>40</v>
      </c>
      <c r="K169" s="21" t="s">
        <v>246</v>
      </c>
      <c r="L169" s="21" t="s">
        <v>246</v>
      </c>
      <c r="M169" s="21" t="s">
        <v>246</v>
      </c>
      <c r="N169" s="30" t="s">
        <v>58</v>
      </c>
      <c r="O169" s="31" t="s">
        <v>40</v>
      </c>
      <c r="P169" s="31" t="s">
        <v>246</v>
      </c>
      <c r="Q169" s="31" t="s">
        <v>246</v>
      </c>
      <c r="R169" s="32" t="e">
        <f aca="false">RANK(P169,P$9:P$200,1)</f>
        <v>#VALUE!</v>
      </c>
      <c r="S169" s="20" t="s">
        <v>58</v>
      </c>
      <c r="T169" s="20" t="s">
        <v>40</v>
      </c>
      <c r="U169" s="21" t="s">
        <v>246</v>
      </c>
      <c r="V169" s="21" t="s">
        <v>246</v>
      </c>
      <c r="W169" s="21" t="s">
        <v>246</v>
      </c>
      <c r="X169" s="20" t="s">
        <v>58</v>
      </c>
      <c r="Y169" s="20" t="s">
        <v>40</v>
      </c>
      <c r="Z169" s="3" t="s">
        <v>246</v>
      </c>
      <c r="AA169" s="21" t="s">
        <v>246</v>
      </c>
      <c r="AB169" s="21" t="s">
        <v>246</v>
      </c>
      <c r="AC169" s="20" t="s">
        <v>58</v>
      </c>
      <c r="AD169" s="20" t="s">
        <v>40</v>
      </c>
      <c r="AE169" s="3" t="s">
        <v>246</v>
      </c>
      <c r="AF169" s="21" t="s">
        <v>246</v>
      </c>
      <c r="AG169" s="21" t="s">
        <v>246</v>
      </c>
      <c r="AH169" s="20" t="s">
        <v>58</v>
      </c>
      <c r="AI169" s="20" t="s">
        <v>40</v>
      </c>
      <c r="AJ169" s="3" t="s">
        <v>246</v>
      </c>
      <c r="AK169" s="21" t="s">
        <v>246</v>
      </c>
      <c r="AL169" s="21" t="s">
        <v>246</v>
      </c>
    </row>
    <row r="170" customFormat="false" ht="15" hidden="false" customHeight="false" outlineLevel="0" collapsed="false">
      <c r="A170" s="20" t="s">
        <v>184</v>
      </c>
      <c r="B170" s="20" t="s">
        <v>75</v>
      </c>
      <c r="C170" s="32" t="s">
        <v>241</v>
      </c>
      <c r="D170" s="20" t="s">
        <v>62</v>
      </c>
      <c r="E170" s="20" t="s">
        <v>40</v>
      </c>
      <c r="F170" s="35" t="s">
        <v>246</v>
      </c>
      <c r="G170" s="21" t="s">
        <v>246</v>
      </c>
      <c r="H170" s="21" t="s">
        <v>246</v>
      </c>
      <c r="I170" s="20" t="s">
        <v>62</v>
      </c>
      <c r="J170" s="20" t="s">
        <v>40</v>
      </c>
      <c r="K170" s="21" t="s">
        <v>246</v>
      </c>
      <c r="L170" s="21" t="s">
        <v>246</v>
      </c>
      <c r="M170" s="21" t="s">
        <v>246</v>
      </c>
      <c r="N170" s="30" t="s">
        <v>62</v>
      </c>
      <c r="O170" s="31" t="s">
        <v>40</v>
      </c>
      <c r="P170" s="31" t="s">
        <v>246</v>
      </c>
      <c r="Q170" s="31" t="s">
        <v>246</v>
      </c>
      <c r="R170" s="32" t="e">
        <f aca="false">RANK(P170,P$9:P$200,1)</f>
        <v>#VALUE!</v>
      </c>
      <c r="S170" s="20" t="s">
        <v>62</v>
      </c>
      <c r="T170" s="20" t="s">
        <v>40</v>
      </c>
      <c r="U170" s="21" t="s">
        <v>246</v>
      </c>
      <c r="V170" s="21" t="s">
        <v>246</v>
      </c>
      <c r="W170" s="21" t="s">
        <v>246</v>
      </c>
      <c r="X170" s="20" t="s">
        <v>62</v>
      </c>
      <c r="Y170" s="20" t="s">
        <v>40</v>
      </c>
      <c r="Z170" s="3" t="s">
        <v>246</v>
      </c>
      <c r="AA170" s="21" t="s">
        <v>246</v>
      </c>
      <c r="AB170" s="21" t="s">
        <v>246</v>
      </c>
      <c r="AC170" s="20" t="s">
        <v>62</v>
      </c>
      <c r="AD170" s="20" t="s">
        <v>40</v>
      </c>
      <c r="AE170" s="3" t="s">
        <v>246</v>
      </c>
      <c r="AF170" s="21" t="s">
        <v>246</v>
      </c>
      <c r="AG170" s="21" t="s">
        <v>246</v>
      </c>
      <c r="AH170" s="20" t="s">
        <v>62</v>
      </c>
      <c r="AI170" s="20" t="s">
        <v>40</v>
      </c>
      <c r="AJ170" s="3" t="s">
        <v>246</v>
      </c>
      <c r="AK170" s="21" t="s">
        <v>246</v>
      </c>
      <c r="AL170" s="21" t="s">
        <v>246</v>
      </c>
    </row>
    <row r="171" customFormat="false" ht="15" hidden="false" customHeight="false" outlineLevel="0" collapsed="false">
      <c r="A171" s="20" t="s">
        <v>170</v>
      </c>
      <c r="B171" s="20" t="s">
        <v>75</v>
      </c>
      <c r="C171" s="32" t="s">
        <v>241</v>
      </c>
      <c r="D171" s="20" t="s">
        <v>66</v>
      </c>
      <c r="E171" s="33" t="s">
        <v>40</v>
      </c>
      <c r="F171" s="34" t="s">
        <v>246</v>
      </c>
      <c r="G171" s="31" t="s">
        <v>246</v>
      </c>
      <c r="H171" s="21" t="s">
        <v>246</v>
      </c>
      <c r="I171" s="20" t="s">
        <v>66</v>
      </c>
      <c r="J171" s="20" t="s">
        <v>40</v>
      </c>
      <c r="K171" s="21" t="s">
        <v>246</v>
      </c>
      <c r="L171" s="21" t="s">
        <v>246</v>
      </c>
      <c r="M171" s="21" t="s">
        <v>246</v>
      </c>
      <c r="N171" s="30" t="s">
        <v>66</v>
      </c>
      <c r="O171" s="31" t="s">
        <v>40</v>
      </c>
      <c r="P171" s="31" t="s">
        <v>246</v>
      </c>
      <c r="Q171" s="31" t="s">
        <v>246</v>
      </c>
      <c r="R171" s="32" t="e">
        <f aca="false">RANK(P171,P$9:P$200,1)</f>
        <v>#VALUE!</v>
      </c>
      <c r="S171" s="20" t="s">
        <v>66</v>
      </c>
      <c r="T171" s="20" t="s">
        <v>40</v>
      </c>
      <c r="U171" s="21" t="s">
        <v>246</v>
      </c>
      <c r="V171" s="21" t="s">
        <v>246</v>
      </c>
      <c r="W171" s="21" t="s">
        <v>246</v>
      </c>
      <c r="X171" s="20" t="s">
        <v>66</v>
      </c>
      <c r="Y171" s="20" t="s">
        <v>40</v>
      </c>
      <c r="Z171" s="3" t="s">
        <v>246</v>
      </c>
      <c r="AA171" s="21" t="s">
        <v>246</v>
      </c>
      <c r="AB171" s="21" t="s">
        <v>246</v>
      </c>
      <c r="AC171" s="20" t="s">
        <v>66</v>
      </c>
      <c r="AD171" s="20" t="s">
        <v>40</v>
      </c>
      <c r="AE171" s="3" t="s">
        <v>246</v>
      </c>
      <c r="AF171" s="21" t="s">
        <v>246</v>
      </c>
      <c r="AG171" s="21" t="s">
        <v>246</v>
      </c>
      <c r="AH171" s="20" t="s">
        <v>66</v>
      </c>
      <c r="AI171" s="20" t="s">
        <v>40</v>
      </c>
      <c r="AJ171" s="3" t="s">
        <v>246</v>
      </c>
      <c r="AK171" s="21" t="s">
        <v>246</v>
      </c>
      <c r="AL171" s="21" t="s">
        <v>246</v>
      </c>
    </row>
    <row r="172" customFormat="false" ht="15" hidden="false" customHeight="false" outlineLevel="0" collapsed="false">
      <c r="A172" s="20" t="s">
        <v>141</v>
      </c>
      <c r="B172" s="20" t="s">
        <v>75</v>
      </c>
      <c r="C172" s="32" t="s">
        <v>241</v>
      </c>
      <c r="D172" s="20" t="s">
        <v>69</v>
      </c>
      <c r="E172" s="20" t="s">
        <v>40</v>
      </c>
      <c r="F172" s="35" t="s">
        <v>246</v>
      </c>
      <c r="G172" s="21" t="s">
        <v>246</v>
      </c>
      <c r="H172" s="21" t="s">
        <v>246</v>
      </c>
      <c r="I172" s="20" t="s">
        <v>69</v>
      </c>
      <c r="J172" s="20" t="s">
        <v>40</v>
      </c>
      <c r="K172" s="21" t="s">
        <v>246</v>
      </c>
      <c r="L172" s="21" t="s">
        <v>246</v>
      </c>
      <c r="M172" s="21" t="s">
        <v>246</v>
      </c>
      <c r="N172" s="30" t="s">
        <v>69</v>
      </c>
      <c r="O172" s="31" t="s">
        <v>40</v>
      </c>
      <c r="P172" s="31" t="s">
        <v>246</v>
      </c>
      <c r="Q172" s="31" t="s">
        <v>246</v>
      </c>
      <c r="R172" s="32" t="e">
        <f aca="false">RANK(P172,P$9:P$200,1)</f>
        <v>#VALUE!</v>
      </c>
      <c r="S172" s="20" t="s">
        <v>69</v>
      </c>
      <c r="T172" s="20" t="s">
        <v>40</v>
      </c>
      <c r="U172" s="21" t="s">
        <v>246</v>
      </c>
      <c r="V172" s="21" t="s">
        <v>246</v>
      </c>
      <c r="W172" s="21" t="s">
        <v>246</v>
      </c>
      <c r="X172" s="20" t="s">
        <v>69</v>
      </c>
      <c r="Y172" s="20" t="s">
        <v>40</v>
      </c>
      <c r="Z172" s="3" t="s">
        <v>246</v>
      </c>
      <c r="AA172" s="21" t="s">
        <v>246</v>
      </c>
      <c r="AB172" s="21" t="s">
        <v>246</v>
      </c>
      <c r="AC172" s="20" t="s">
        <v>69</v>
      </c>
      <c r="AD172" s="20" t="s">
        <v>40</v>
      </c>
      <c r="AE172" s="3" t="s">
        <v>246</v>
      </c>
      <c r="AF172" s="21" t="s">
        <v>246</v>
      </c>
      <c r="AG172" s="21" t="s">
        <v>246</v>
      </c>
      <c r="AH172" s="20" t="s">
        <v>69</v>
      </c>
      <c r="AI172" s="20" t="s">
        <v>40</v>
      </c>
      <c r="AJ172" s="3" t="s">
        <v>246</v>
      </c>
      <c r="AK172" s="21" t="s">
        <v>246</v>
      </c>
      <c r="AL172" s="21" t="s">
        <v>246</v>
      </c>
    </row>
    <row r="173" customFormat="false" ht="15" hidden="false" customHeight="false" outlineLevel="0" collapsed="false">
      <c r="A173" s="20" t="s">
        <v>147</v>
      </c>
      <c r="B173" s="20" t="s">
        <v>75</v>
      </c>
      <c r="C173" s="32" t="s">
        <v>241</v>
      </c>
      <c r="D173" s="20" t="s">
        <v>193</v>
      </c>
      <c r="E173" s="33" t="s">
        <v>60</v>
      </c>
      <c r="F173" s="34" t="s">
        <v>246</v>
      </c>
      <c r="G173" s="31" t="s">
        <v>246</v>
      </c>
      <c r="H173" s="21" t="s">
        <v>246</v>
      </c>
      <c r="I173" s="20" t="s">
        <v>193</v>
      </c>
      <c r="J173" s="20" t="s">
        <v>60</v>
      </c>
      <c r="K173" s="21" t="s">
        <v>246</v>
      </c>
      <c r="L173" s="21" t="s">
        <v>246</v>
      </c>
      <c r="M173" s="21" t="s">
        <v>246</v>
      </c>
      <c r="N173" s="30" t="s">
        <v>193</v>
      </c>
      <c r="O173" s="31" t="s">
        <v>60</v>
      </c>
      <c r="P173" s="31" t="s">
        <v>246</v>
      </c>
      <c r="Q173" s="31" t="s">
        <v>246</v>
      </c>
      <c r="R173" s="32" t="e">
        <f aca="false">RANK(P173,P$9:P$200,1)</f>
        <v>#VALUE!</v>
      </c>
      <c r="S173" s="20" t="s">
        <v>193</v>
      </c>
      <c r="T173" s="20" t="s">
        <v>60</v>
      </c>
      <c r="U173" s="21" t="s">
        <v>246</v>
      </c>
      <c r="V173" s="21" t="s">
        <v>246</v>
      </c>
      <c r="W173" s="21" t="s">
        <v>246</v>
      </c>
      <c r="X173" s="20" t="s">
        <v>193</v>
      </c>
      <c r="Y173" s="20" t="s">
        <v>60</v>
      </c>
      <c r="Z173" s="3" t="s">
        <v>246</v>
      </c>
      <c r="AA173" s="21" t="s">
        <v>246</v>
      </c>
      <c r="AB173" s="21" t="s">
        <v>246</v>
      </c>
      <c r="AC173" s="20" t="s">
        <v>193</v>
      </c>
      <c r="AD173" s="20" t="s">
        <v>60</v>
      </c>
      <c r="AE173" s="3" t="s">
        <v>246</v>
      </c>
      <c r="AF173" s="21" t="s">
        <v>246</v>
      </c>
      <c r="AG173" s="21" t="s">
        <v>246</v>
      </c>
      <c r="AH173" s="20" t="s">
        <v>193</v>
      </c>
      <c r="AI173" s="20" t="s">
        <v>60</v>
      </c>
      <c r="AJ173" s="3" t="s">
        <v>246</v>
      </c>
      <c r="AK173" s="21" t="s">
        <v>246</v>
      </c>
      <c r="AL173" s="21" t="s">
        <v>246</v>
      </c>
    </row>
    <row r="174" customFormat="false" ht="15" hidden="false" customHeight="false" outlineLevel="0" collapsed="false">
      <c r="A174" s="20" t="s">
        <v>109</v>
      </c>
      <c r="B174" s="20" t="s">
        <v>75</v>
      </c>
      <c r="C174" s="32" t="s">
        <v>241</v>
      </c>
      <c r="D174" s="20" t="s">
        <v>215</v>
      </c>
      <c r="E174" s="20" t="s">
        <v>60</v>
      </c>
      <c r="F174" s="35" t="s">
        <v>246</v>
      </c>
      <c r="G174" s="21" t="s">
        <v>246</v>
      </c>
      <c r="H174" s="21" t="s">
        <v>246</v>
      </c>
      <c r="I174" s="20" t="s">
        <v>215</v>
      </c>
      <c r="J174" s="20" t="s">
        <v>60</v>
      </c>
      <c r="K174" s="21" t="s">
        <v>246</v>
      </c>
      <c r="L174" s="21" t="s">
        <v>246</v>
      </c>
      <c r="M174" s="21" t="s">
        <v>246</v>
      </c>
      <c r="N174" s="30" t="s">
        <v>215</v>
      </c>
      <c r="O174" s="31" t="s">
        <v>60</v>
      </c>
      <c r="P174" s="31" t="s">
        <v>246</v>
      </c>
      <c r="Q174" s="31" t="s">
        <v>246</v>
      </c>
      <c r="R174" s="32" t="e">
        <f aca="false">RANK(P174,P$9:P$200,1)</f>
        <v>#VALUE!</v>
      </c>
      <c r="S174" s="20" t="s">
        <v>215</v>
      </c>
      <c r="T174" s="20" t="s">
        <v>60</v>
      </c>
      <c r="U174" s="21" t="s">
        <v>246</v>
      </c>
      <c r="V174" s="21" t="s">
        <v>246</v>
      </c>
      <c r="W174" s="21" t="s">
        <v>246</v>
      </c>
      <c r="X174" s="20" t="s">
        <v>215</v>
      </c>
      <c r="Y174" s="20" t="s">
        <v>60</v>
      </c>
      <c r="Z174" s="3" t="s">
        <v>246</v>
      </c>
      <c r="AA174" s="21" t="s">
        <v>246</v>
      </c>
      <c r="AB174" s="21" t="s">
        <v>246</v>
      </c>
      <c r="AC174" s="20" t="s">
        <v>215</v>
      </c>
      <c r="AD174" s="20" t="s">
        <v>60</v>
      </c>
      <c r="AE174" s="3" t="s">
        <v>246</v>
      </c>
      <c r="AF174" s="21" t="s">
        <v>246</v>
      </c>
      <c r="AG174" s="21" t="s">
        <v>246</v>
      </c>
      <c r="AH174" s="20" t="s">
        <v>215</v>
      </c>
      <c r="AI174" s="20" t="s">
        <v>60</v>
      </c>
      <c r="AJ174" s="3" t="s">
        <v>246</v>
      </c>
      <c r="AK174" s="21" t="s">
        <v>246</v>
      </c>
      <c r="AL174" s="21" t="s">
        <v>246</v>
      </c>
    </row>
    <row r="175" customFormat="false" ht="15" hidden="false" customHeight="false" outlineLevel="0" collapsed="false">
      <c r="A175" s="20" t="s">
        <v>74</v>
      </c>
      <c r="B175" s="20" t="s">
        <v>75</v>
      </c>
      <c r="C175" s="32" t="s">
        <v>241</v>
      </c>
      <c r="D175" s="20" t="s">
        <v>218</v>
      </c>
      <c r="E175" s="33" t="s">
        <v>60</v>
      </c>
      <c r="F175" s="34" t="s">
        <v>246</v>
      </c>
      <c r="G175" s="31" t="s">
        <v>246</v>
      </c>
      <c r="H175" s="21" t="s">
        <v>246</v>
      </c>
      <c r="I175" s="20" t="s">
        <v>218</v>
      </c>
      <c r="J175" s="20" t="s">
        <v>60</v>
      </c>
      <c r="K175" s="21" t="s">
        <v>246</v>
      </c>
      <c r="L175" s="21" t="s">
        <v>246</v>
      </c>
      <c r="M175" s="21" t="s">
        <v>246</v>
      </c>
      <c r="N175" s="20" t="s">
        <v>218</v>
      </c>
      <c r="O175" s="31" t="s">
        <v>60</v>
      </c>
      <c r="P175" s="31" t="s">
        <v>246</v>
      </c>
      <c r="Q175" s="31" t="s">
        <v>246</v>
      </c>
      <c r="R175" s="32" t="e">
        <f aca="false">RANK(P175,P$9:P$200,1)</f>
        <v>#VALUE!</v>
      </c>
      <c r="S175" s="20" t="s">
        <v>218</v>
      </c>
      <c r="T175" s="20" t="s">
        <v>60</v>
      </c>
      <c r="U175" s="21" t="s">
        <v>246</v>
      </c>
      <c r="V175" s="21" t="s">
        <v>246</v>
      </c>
      <c r="W175" s="21" t="s">
        <v>246</v>
      </c>
      <c r="X175" s="20" t="s">
        <v>218</v>
      </c>
      <c r="Y175" s="20" t="s">
        <v>60</v>
      </c>
      <c r="Z175" s="3" t="s">
        <v>246</v>
      </c>
      <c r="AA175" s="21" t="s">
        <v>246</v>
      </c>
      <c r="AB175" s="21" t="s">
        <v>246</v>
      </c>
      <c r="AC175" s="20" t="s">
        <v>218</v>
      </c>
      <c r="AD175" s="20" t="s">
        <v>60</v>
      </c>
      <c r="AE175" s="3" t="s">
        <v>246</v>
      </c>
      <c r="AF175" s="21" t="s">
        <v>246</v>
      </c>
      <c r="AG175" s="21" t="s">
        <v>246</v>
      </c>
      <c r="AH175" s="20" t="s">
        <v>218</v>
      </c>
      <c r="AI175" s="20" t="s">
        <v>60</v>
      </c>
      <c r="AJ175" s="3" t="s">
        <v>246</v>
      </c>
      <c r="AK175" s="21" t="s">
        <v>246</v>
      </c>
      <c r="AL175" s="21" t="s">
        <v>246</v>
      </c>
    </row>
    <row r="176" customFormat="false" ht="15" hidden="false" customHeight="false" outlineLevel="0" collapsed="false">
      <c r="A176" s="20" t="s">
        <v>91</v>
      </c>
      <c r="B176" s="20" t="s">
        <v>75</v>
      </c>
      <c r="C176" s="32" t="s">
        <v>241</v>
      </c>
      <c r="D176" s="20" t="s">
        <v>176</v>
      </c>
      <c r="E176" s="33" t="s">
        <v>60</v>
      </c>
      <c r="F176" s="34" t="s">
        <v>246</v>
      </c>
      <c r="G176" s="31" t="s">
        <v>246</v>
      </c>
      <c r="H176" s="21" t="s">
        <v>246</v>
      </c>
      <c r="I176" s="20" t="s">
        <v>176</v>
      </c>
      <c r="J176" s="20" t="s">
        <v>60</v>
      </c>
      <c r="K176" s="21" t="s">
        <v>246</v>
      </c>
      <c r="L176" s="21" t="s">
        <v>246</v>
      </c>
      <c r="M176" s="21" t="s">
        <v>246</v>
      </c>
      <c r="N176" s="20" t="s">
        <v>176</v>
      </c>
      <c r="O176" s="31" t="s">
        <v>60</v>
      </c>
      <c r="P176" s="31" t="s">
        <v>246</v>
      </c>
      <c r="Q176" s="31" t="s">
        <v>246</v>
      </c>
      <c r="R176" s="32" t="e">
        <f aca="false">RANK(P176,P$9:P$200,1)</f>
        <v>#VALUE!</v>
      </c>
      <c r="S176" s="20" t="s">
        <v>176</v>
      </c>
      <c r="T176" s="20" t="s">
        <v>60</v>
      </c>
      <c r="U176" s="21" t="s">
        <v>246</v>
      </c>
      <c r="V176" s="21" t="s">
        <v>246</v>
      </c>
      <c r="W176" s="21" t="s">
        <v>246</v>
      </c>
      <c r="X176" s="20" t="s">
        <v>176</v>
      </c>
      <c r="Y176" s="20" t="s">
        <v>60</v>
      </c>
      <c r="Z176" s="3" t="s">
        <v>246</v>
      </c>
      <c r="AA176" s="21" t="s">
        <v>246</v>
      </c>
      <c r="AB176" s="21" t="s">
        <v>246</v>
      </c>
      <c r="AC176" s="20" t="s">
        <v>176</v>
      </c>
      <c r="AD176" s="20" t="s">
        <v>60</v>
      </c>
      <c r="AE176" s="3" t="s">
        <v>246</v>
      </c>
      <c r="AF176" s="21" t="s">
        <v>246</v>
      </c>
      <c r="AG176" s="21" t="s">
        <v>246</v>
      </c>
      <c r="AH176" s="20" t="s">
        <v>176</v>
      </c>
      <c r="AI176" s="20" t="s">
        <v>60</v>
      </c>
      <c r="AJ176" s="3" t="s">
        <v>246</v>
      </c>
      <c r="AK176" s="21" t="s">
        <v>246</v>
      </c>
      <c r="AL176" s="21" t="s">
        <v>246</v>
      </c>
    </row>
    <row r="177" customFormat="false" ht="15" hidden="false" customHeight="false" outlineLevel="0" collapsed="false">
      <c r="A177" s="20" t="s">
        <v>242</v>
      </c>
      <c r="B177" s="20" t="s">
        <v>75</v>
      </c>
      <c r="C177" s="32" t="s">
        <v>241</v>
      </c>
      <c r="D177" s="20" t="s">
        <v>107</v>
      </c>
      <c r="E177" s="20" t="s">
        <v>60</v>
      </c>
      <c r="F177" s="35" t="s">
        <v>246</v>
      </c>
      <c r="G177" s="21" t="s">
        <v>246</v>
      </c>
      <c r="H177" s="21" t="s">
        <v>246</v>
      </c>
      <c r="I177" s="20" t="s">
        <v>107</v>
      </c>
      <c r="J177" s="20" t="s">
        <v>60</v>
      </c>
      <c r="K177" s="21" t="s">
        <v>246</v>
      </c>
      <c r="L177" s="21" t="s">
        <v>246</v>
      </c>
      <c r="M177" s="21" t="s">
        <v>246</v>
      </c>
      <c r="N177" s="20" t="s">
        <v>107</v>
      </c>
      <c r="O177" s="21" t="s">
        <v>60</v>
      </c>
      <c r="P177" s="21" t="s">
        <v>246</v>
      </c>
      <c r="Q177" s="21" t="s">
        <v>246</v>
      </c>
      <c r="R177" s="32" t="e">
        <f aca="false">RANK(P177,P$9:P$200,1)</f>
        <v>#VALUE!</v>
      </c>
      <c r="S177" s="20" t="s">
        <v>107</v>
      </c>
      <c r="T177" s="20" t="s">
        <v>60</v>
      </c>
      <c r="U177" s="21" t="s">
        <v>246</v>
      </c>
      <c r="V177" s="21" t="s">
        <v>246</v>
      </c>
      <c r="W177" s="21" t="s">
        <v>246</v>
      </c>
      <c r="X177" s="20" t="s">
        <v>107</v>
      </c>
      <c r="Y177" s="20" t="s">
        <v>60</v>
      </c>
      <c r="Z177" s="3" t="s">
        <v>246</v>
      </c>
      <c r="AA177" s="21" t="s">
        <v>246</v>
      </c>
      <c r="AB177" s="21" t="s">
        <v>246</v>
      </c>
      <c r="AC177" s="20" t="s">
        <v>107</v>
      </c>
      <c r="AD177" s="20" t="s">
        <v>60</v>
      </c>
      <c r="AE177" s="3" t="s">
        <v>246</v>
      </c>
      <c r="AF177" s="21" t="s">
        <v>246</v>
      </c>
      <c r="AG177" s="21" t="s">
        <v>246</v>
      </c>
      <c r="AH177" s="20" t="s">
        <v>107</v>
      </c>
      <c r="AI177" s="20" t="s">
        <v>60</v>
      </c>
      <c r="AJ177" s="3" t="s">
        <v>246</v>
      </c>
      <c r="AK177" s="21" t="s">
        <v>246</v>
      </c>
      <c r="AL177" s="21" t="s">
        <v>246</v>
      </c>
    </row>
    <row r="178" customFormat="false" ht="15" hidden="false" customHeight="false" outlineLevel="0" collapsed="false">
      <c r="A178" s="20" t="s">
        <v>164</v>
      </c>
      <c r="B178" s="20" t="s">
        <v>75</v>
      </c>
      <c r="C178" s="32" t="s">
        <v>241</v>
      </c>
      <c r="D178" s="20" t="s">
        <v>72</v>
      </c>
      <c r="E178" s="33" t="s">
        <v>60</v>
      </c>
      <c r="F178" s="34" t="s">
        <v>246</v>
      </c>
      <c r="G178" s="31" t="s">
        <v>246</v>
      </c>
      <c r="H178" s="21" t="s">
        <v>246</v>
      </c>
      <c r="I178" s="20" t="s">
        <v>72</v>
      </c>
      <c r="J178" s="20" t="s">
        <v>60</v>
      </c>
      <c r="K178" s="21" t="s">
        <v>246</v>
      </c>
      <c r="L178" s="21" t="s">
        <v>246</v>
      </c>
      <c r="M178" s="21" t="s">
        <v>246</v>
      </c>
      <c r="N178" s="20" t="s">
        <v>72</v>
      </c>
      <c r="O178" s="31" t="s">
        <v>60</v>
      </c>
      <c r="P178" s="31" t="s">
        <v>246</v>
      </c>
      <c r="Q178" s="31" t="s">
        <v>246</v>
      </c>
      <c r="R178" s="32" t="e">
        <f aca="false">RANK(P178,P$9:P$200,1)</f>
        <v>#VALUE!</v>
      </c>
      <c r="S178" s="20" t="s">
        <v>72</v>
      </c>
      <c r="T178" s="20" t="s">
        <v>60</v>
      </c>
      <c r="U178" s="21" t="s">
        <v>246</v>
      </c>
      <c r="V178" s="21" t="s">
        <v>246</v>
      </c>
      <c r="W178" s="21" t="s">
        <v>246</v>
      </c>
      <c r="X178" s="20" t="s">
        <v>72</v>
      </c>
      <c r="Y178" s="20" t="s">
        <v>60</v>
      </c>
      <c r="Z178" s="3" t="s">
        <v>246</v>
      </c>
      <c r="AA178" s="21" t="s">
        <v>246</v>
      </c>
      <c r="AB178" s="21" t="s">
        <v>246</v>
      </c>
      <c r="AC178" s="20" t="s">
        <v>72</v>
      </c>
      <c r="AD178" s="20" t="s">
        <v>60</v>
      </c>
      <c r="AE178" s="3" t="s">
        <v>246</v>
      </c>
      <c r="AF178" s="21" t="s">
        <v>246</v>
      </c>
      <c r="AG178" s="21" t="s">
        <v>246</v>
      </c>
      <c r="AH178" s="20" t="s">
        <v>72</v>
      </c>
      <c r="AI178" s="20" t="s">
        <v>60</v>
      </c>
      <c r="AJ178" s="3" t="s">
        <v>246</v>
      </c>
      <c r="AK178" s="21" t="s">
        <v>246</v>
      </c>
      <c r="AL178" s="21" t="s">
        <v>246</v>
      </c>
    </row>
    <row r="179" customFormat="false" ht="15" hidden="false" customHeight="false" outlineLevel="0" collapsed="false">
      <c r="A179" s="20" t="s">
        <v>194</v>
      </c>
      <c r="B179" s="20" t="s">
        <v>75</v>
      </c>
      <c r="C179" s="32" t="s">
        <v>241</v>
      </c>
      <c r="D179" s="20" t="s">
        <v>76</v>
      </c>
      <c r="E179" s="33" t="s">
        <v>60</v>
      </c>
      <c r="F179" s="34" t="s">
        <v>246</v>
      </c>
      <c r="G179" s="31" t="s">
        <v>246</v>
      </c>
      <c r="H179" s="21" t="s">
        <v>246</v>
      </c>
      <c r="I179" s="20" t="s">
        <v>76</v>
      </c>
      <c r="J179" s="20" t="s">
        <v>60</v>
      </c>
      <c r="K179" s="21" t="s">
        <v>246</v>
      </c>
      <c r="L179" s="21" t="s">
        <v>246</v>
      </c>
      <c r="M179" s="21" t="s">
        <v>246</v>
      </c>
      <c r="N179" s="20" t="s">
        <v>76</v>
      </c>
      <c r="O179" s="31" t="s">
        <v>60</v>
      </c>
      <c r="P179" s="31" t="s">
        <v>246</v>
      </c>
      <c r="Q179" s="31" t="s">
        <v>246</v>
      </c>
      <c r="R179" s="32" t="e">
        <f aca="false">RANK(P179,P$9:P$200,1)</f>
        <v>#VALUE!</v>
      </c>
      <c r="S179" s="20" t="s">
        <v>76</v>
      </c>
      <c r="T179" s="20" t="s">
        <v>60</v>
      </c>
      <c r="U179" s="21" t="s">
        <v>246</v>
      </c>
      <c r="V179" s="21" t="s">
        <v>246</v>
      </c>
      <c r="W179" s="21" t="s">
        <v>246</v>
      </c>
      <c r="X179" s="20" t="s">
        <v>76</v>
      </c>
      <c r="Y179" s="20" t="s">
        <v>60</v>
      </c>
      <c r="Z179" s="3" t="s">
        <v>246</v>
      </c>
      <c r="AA179" s="21" t="s">
        <v>246</v>
      </c>
      <c r="AB179" s="21" t="s">
        <v>246</v>
      </c>
      <c r="AC179" s="20" t="s">
        <v>76</v>
      </c>
      <c r="AD179" s="20" t="s">
        <v>60</v>
      </c>
      <c r="AE179" s="3" t="s">
        <v>246</v>
      </c>
      <c r="AF179" s="21" t="s">
        <v>246</v>
      </c>
      <c r="AG179" s="21" t="s">
        <v>246</v>
      </c>
      <c r="AH179" s="20" t="s">
        <v>76</v>
      </c>
      <c r="AI179" s="20" t="s">
        <v>60</v>
      </c>
      <c r="AJ179" s="3" t="s">
        <v>246</v>
      </c>
      <c r="AK179" s="21" t="s">
        <v>246</v>
      </c>
      <c r="AL179" s="21" t="s">
        <v>246</v>
      </c>
    </row>
    <row r="180" customFormat="false" ht="15" hidden="false" customHeight="false" outlineLevel="0" collapsed="false">
      <c r="A180" s="20" t="s">
        <v>244</v>
      </c>
      <c r="B180" s="20" t="s">
        <v>75</v>
      </c>
      <c r="C180" s="32" t="s">
        <v>241</v>
      </c>
      <c r="D180" s="20" t="s">
        <v>111</v>
      </c>
      <c r="E180" s="20" t="s">
        <v>75</v>
      </c>
      <c r="F180" s="35" t="s">
        <v>246</v>
      </c>
      <c r="G180" s="21" t="s">
        <v>246</v>
      </c>
      <c r="H180" s="21" t="s">
        <v>246</v>
      </c>
      <c r="I180" s="20" t="s">
        <v>111</v>
      </c>
      <c r="J180" s="20" t="s">
        <v>75</v>
      </c>
      <c r="K180" s="21" t="s">
        <v>246</v>
      </c>
      <c r="L180" s="21" t="s">
        <v>246</v>
      </c>
      <c r="M180" s="21" t="s">
        <v>246</v>
      </c>
      <c r="N180" s="20" t="s">
        <v>111</v>
      </c>
      <c r="O180" s="31" t="s">
        <v>75</v>
      </c>
      <c r="P180" s="31" t="s">
        <v>246</v>
      </c>
      <c r="Q180" s="31" t="s">
        <v>246</v>
      </c>
      <c r="R180" s="32" t="e">
        <f aca="false">RANK(P180,P$9:P$200,1)</f>
        <v>#VALUE!</v>
      </c>
      <c r="S180" s="20" t="s">
        <v>111</v>
      </c>
      <c r="T180" s="20" t="s">
        <v>75</v>
      </c>
      <c r="U180" s="21" t="s">
        <v>246</v>
      </c>
      <c r="V180" s="21" t="s">
        <v>246</v>
      </c>
      <c r="W180" s="21" t="s">
        <v>246</v>
      </c>
      <c r="X180" s="20" t="s">
        <v>111</v>
      </c>
      <c r="Y180" s="20" t="s">
        <v>75</v>
      </c>
      <c r="Z180" s="3" t="s">
        <v>246</v>
      </c>
      <c r="AA180" s="21" t="s">
        <v>246</v>
      </c>
      <c r="AB180" s="21" t="s">
        <v>246</v>
      </c>
      <c r="AC180" s="20" t="s">
        <v>111</v>
      </c>
      <c r="AD180" s="20" t="s">
        <v>75</v>
      </c>
      <c r="AE180" s="3" t="s">
        <v>246</v>
      </c>
      <c r="AF180" s="21" t="s">
        <v>246</v>
      </c>
      <c r="AG180" s="21" t="s">
        <v>246</v>
      </c>
      <c r="AH180" s="20" t="s">
        <v>111</v>
      </c>
      <c r="AI180" s="20" t="s">
        <v>75</v>
      </c>
      <c r="AJ180" s="3" t="s">
        <v>246</v>
      </c>
      <c r="AK180" s="21" t="s">
        <v>246</v>
      </c>
      <c r="AL180" s="21" t="s">
        <v>246</v>
      </c>
    </row>
    <row r="181" customFormat="false" ht="15" hidden="false" customHeight="false" outlineLevel="0" collapsed="false">
      <c r="A181" s="20" t="s">
        <v>152</v>
      </c>
      <c r="B181" s="20" t="s">
        <v>48</v>
      </c>
      <c r="C181" s="32" t="s">
        <v>241</v>
      </c>
      <c r="D181" s="20" t="s">
        <v>178</v>
      </c>
      <c r="E181" s="33" t="s">
        <v>75</v>
      </c>
      <c r="F181" s="34" t="s">
        <v>246</v>
      </c>
      <c r="G181" s="31" t="s">
        <v>246</v>
      </c>
      <c r="H181" s="21" t="s">
        <v>246</v>
      </c>
      <c r="I181" s="20" t="s">
        <v>178</v>
      </c>
      <c r="J181" s="20" t="s">
        <v>75</v>
      </c>
      <c r="K181" s="21" t="s">
        <v>246</v>
      </c>
      <c r="L181" s="21" t="s">
        <v>246</v>
      </c>
      <c r="M181" s="21" t="s">
        <v>246</v>
      </c>
      <c r="N181" s="20" t="s">
        <v>178</v>
      </c>
      <c r="O181" s="31" t="s">
        <v>75</v>
      </c>
      <c r="P181" s="31" t="s">
        <v>246</v>
      </c>
      <c r="Q181" s="31" t="s">
        <v>246</v>
      </c>
      <c r="R181" s="32" t="e">
        <f aca="false">RANK(P181,P$9:P$200,1)</f>
        <v>#VALUE!</v>
      </c>
      <c r="S181" s="20" t="s">
        <v>178</v>
      </c>
      <c r="T181" s="20" t="s">
        <v>75</v>
      </c>
      <c r="U181" s="21" t="s">
        <v>246</v>
      </c>
      <c r="V181" s="21" t="s">
        <v>246</v>
      </c>
      <c r="W181" s="21" t="s">
        <v>246</v>
      </c>
      <c r="X181" s="20" t="s">
        <v>178</v>
      </c>
      <c r="Y181" s="20" t="s">
        <v>75</v>
      </c>
      <c r="Z181" s="3" t="s">
        <v>246</v>
      </c>
      <c r="AA181" s="21" t="s">
        <v>246</v>
      </c>
      <c r="AB181" s="21" t="s">
        <v>246</v>
      </c>
      <c r="AC181" s="20" t="s">
        <v>178</v>
      </c>
      <c r="AD181" s="20" t="s">
        <v>75</v>
      </c>
      <c r="AE181" s="3" t="s">
        <v>246</v>
      </c>
      <c r="AF181" s="21" t="s">
        <v>246</v>
      </c>
      <c r="AG181" s="21" t="s">
        <v>246</v>
      </c>
      <c r="AH181" s="20" t="s">
        <v>178</v>
      </c>
      <c r="AI181" s="20" t="s">
        <v>75</v>
      </c>
      <c r="AJ181" s="3" t="s">
        <v>246</v>
      </c>
      <c r="AK181" s="21" t="s">
        <v>246</v>
      </c>
      <c r="AL181" s="21" t="s">
        <v>246</v>
      </c>
    </row>
    <row r="182" customFormat="false" ht="15" hidden="false" customHeight="false" outlineLevel="0" collapsed="false">
      <c r="A182" s="20" t="s">
        <v>158</v>
      </c>
      <c r="B182" s="20" t="s">
        <v>48</v>
      </c>
      <c r="C182" s="32" t="s">
        <v>241</v>
      </c>
      <c r="D182" s="20" t="s">
        <v>225</v>
      </c>
      <c r="E182" s="33" t="s">
        <v>75</v>
      </c>
      <c r="F182" s="34" t="s">
        <v>246</v>
      </c>
      <c r="G182" s="31" t="s">
        <v>246</v>
      </c>
      <c r="H182" s="21" t="s">
        <v>246</v>
      </c>
      <c r="I182" s="20" t="s">
        <v>225</v>
      </c>
      <c r="J182" s="20" t="s">
        <v>75</v>
      </c>
      <c r="K182" s="21" t="s">
        <v>246</v>
      </c>
      <c r="L182" s="21" t="s">
        <v>246</v>
      </c>
      <c r="M182" s="21" t="s">
        <v>246</v>
      </c>
      <c r="N182" s="20" t="s">
        <v>225</v>
      </c>
      <c r="O182" s="21" t="s">
        <v>75</v>
      </c>
      <c r="P182" s="21" t="s">
        <v>246</v>
      </c>
      <c r="Q182" s="21" t="s">
        <v>246</v>
      </c>
      <c r="R182" s="32" t="e">
        <f aca="false">RANK(P182,P$9:P$200,1)</f>
        <v>#VALUE!</v>
      </c>
      <c r="S182" s="20" t="s">
        <v>225</v>
      </c>
      <c r="T182" s="20" t="s">
        <v>75</v>
      </c>
      <c r="U182" s="21" t="s">
        <v>246</v>
      </c>
      <c r="V182" s="21" t="s">
        <v>246</v>
      </c>
      <c r="W182" s="21" t="s">
        <v>246</v>
      </c>
      <c r="X182" s="20" t="s">
        <v>225</v>
      </c>
      <c r="Y182" s="20" t="s">
        <v>75</v>
      </c>
      <c r="Z182" s="3" t="s">
        <v>246</v>
      </c>
      <c r="AA182" s="21" t="s">
        <v>246</v>
      </c>
      <c r="AB182" s="21" t="s">
        <v>246</v>
      </c>
      <c r="AC182" s="20" t="s">
        <v>225</v>
      </c>
      <c r="AD182" s="20" t="s">
        <v>75</v>
      </c>
      <c r="AE182" s="3" t="s">
        <v>246</v>
      </c>
      <c r="AF182" s="21" t="s">
        <v>246</v>
      </c>
      <c r="AG182" s="21" t="s">
        <v>246</v>
      </c>
      <c r="AH182" s="20" t="s">
        <v>225</v>
      </c>
      <c r="AI182" s="20" t="s">
        <v>75</v>
      </c>
      <c r="AJ182" s="3" t="s">
        <v>246</v>
      </c>
      <c r="AK182" s="21" t="s">
        <v>246</v>
      </c>
      <c r="AL182" s="21" t="s">
        <v>246</v>
      </c>
    </row>
    <row r="183" customFormat="false" ht="15" hidden="false" customHeight="false" outlineLevel="0" collapsed="false">
      <c r="A183" s="20" t="s">
        <v>154</v>
      </c>
      <c r="B183" s="20" t="s">
        <v>48</v>
      </c>
      <c r="C183" s="32" t="s">
        <v>241</v>
      </c>
      <c r="D183" s="20" t="s">
        <v>179</v>
      </c>
      <c r="E183" s="33" t="s">
        <v>75</v>
      </c>
      <c r="F183" s="34" t="s">
        <v>246</v>
      </c>
      <c r="G183" s="31" t="s">
        <v>246</v>
      </c>
      <c r="H183" s="21" t="s">
        <v>246</v>
      </c>
      <c r="I183" s="20" t="s">
        <v>179</v>
      </c>
      <c r="J183" s="20" t="s">
        <v>75</v>
      </c>
      <c r="K183" s="21" t="s">
        <v>246</v>
      </c>
      <c r="L183" s="21" t="s">
        <v>246</v>
      </c>
      <c r="M183" s="21" t="s">
        <v>246</v>
      </c>
      <c r="N183" s="20" t="s">
        <v>179</v>
      </c>
      <c r="O183" s="31" t="s">
        <v>75</v>
      </c>
      <c r="P183" s="31" t="s">
        <v>246</v>
      </c>
      <c r="Q183" s="31" t="s">
        <v>246</v>
      </c>
      <c r="R183" s="32" t="e">
        <f aca="false">RANK(P183,P$9:P$200,1)</f>
        <v>#VALUE!</v>
      </c>
      <c r="S183" s="20" t="s">
        <v>179</v>
      </c>
      <c r="T183" s="20" t="s">
        <v>75</v>
      </c>
      <c r="U183" s="21" t="s">
        <v>246</v>
      </c>
      <c r="V183" s="21" t="s">
        <v>246</v>
      </c>
      <c r="W183" s="21" t="s">
        <v>246</v>
      </c>
      <c r="X183" s="20" t="s">
        <v>179</v>
      </c>
      <c r="Y183" s="20" t="s">
        <v>75</v>
      </c>
      <c r="Z183" s="3" t="s">
        <v>246</v>
      </c>
      <c r="AA183" s="21" t="s">
        <v>246</v>
      </c>
      <c r="AB183" s="21" t="s">
        <v>246</v>
      </c>
      <c r="AC183" s="20" t="s">
        <v>179</v>
      </c>
      <c r="AD183" s="20" t="s">
        <v>75</v>
      </c>
      <c r="AE183" s="3" t="s">
        <v>246</v>
      </c>
      <c r="AF183" s="21" t="s">
        <v>246</v>
      </c>
      <c r="AG183" s="21" t="s">
        <v>246</v>
      </c>
      <c r="AH183" s="20" t="s">
        <v>179</v>
      </c>
      <c r="AI183" s="20" t="s">
        <v>75</v>
      </c>
      <c r="AJ183" s="3" t="s">
        <v>246</v>
      </c>
      <c r="AK183" s="21" t="s">
        <v>246</v>
      </c>
      <c r="AL183" s="21" t="s">
        <v>246</v>
      </c>
    </row>
    <row r="184" customFormat="false" ht="15" hidden="false" customHeight="false" outlineLevel="0" collapsed="false">
      <c r="A184" s="20" t="s">
        <v>151</v>
      </c>
      <c r="B184" s="20" t="s">
        <v>48</v>
      </c>
      <c r="C184" s="32" t="s">
        <v>241</v>
      </c>
      <c r="D184" s="20" t="s">
        <v>119</v>
      </c>
      <c r="E184" s="33" t="s">
        <v>75</v>
      </c>
      <c r="F184" s="34" t="s">
        <v>246</v>
      </c>
      <c r="G184" s="31" t="s">
        <v>246</v>
      </c>
      <c r="H184" s="21" t="s">
        <v>246</v>
      </c>
      <c r="I184" s="20" t="s">
        <v>119</v>
      </c>
      <c r="J184" s="20" t="s">
        <v>75</v>
      </c>
      <c r="K184" s="21" t="s">
        <v>246</v>
      </c>
      <c r="L184" s="21" t="s">
        <v>246</v>
      </c>
      <c r="M184" s="21" t="s">
        <v>246</v>
      </c>
      <c r="N184" s="20" t="s">
        <v>119</v>
      </c>
      <c r="O184" s="31" t="s">
        <v>75</v>
      </c>
      <c r="P184" s="31" t="s">
        <v>246</v>
      </c>
      <c r="Q184" s="31" t="s">
        <v>246</v>
      </c>
      <c r="R184" s="32" t="e">
        <f aca="false">RANK(P184,P$9:P$200,1)</f>
        <v>#VALUE!</v>
      </c>
      <c r="S184" s="20" t="s">
        <v>119</v>
      </c>
      <c r="T184" s="20" t="s">
        <v>75</v>
      </c>
      <c r="U184" s="21" t="s">
        <v>246</v>
      </c>
      <c r="V184" s="21" t="s">
        <v>246</v>
      </c>
      <c r="W184" s="21" t="s">
        <v>246</v>
      </c>
      <c r="X184" s="20" t="s">
        <v>119</v>
      </c>
      <c r="Y184" s="20" t="s">
        <v>75</v>
      </c>
      <c r="Z184" s="3" t="s">
        <v>246</v>
      </c>
      <c r="AA184" s="21" t="s">
        <v>246</v>
      </c>
      <c r="AB184" s="21" t="s">
        <v>246</v>
      </c>
      <c r="AC184" s="20" t="s">
        <v>119</v>
      </c>
      <c r="AD184" s="20" t="s">
        <v>75</v>
      </c>
      <c r="AE184" s="3" t="s">
        <v>246</v>
      </c>
      <c r="AF184" s="21" t="s">
        <v>246</v>
      </c>
      <c r="AG184" s="21" t="s">
        <v>246</v>
      </c>
      <c r="AH184" s="20" t="s">
        <v>119</v>
      </c>
      <c r="AI184" s="20" t="s">
        <v>75</v>
      </c>
      <c r="AJ184" s="3" t="s">
        <v>246</v>
      </c>
      <c r="AK184" s="21" t="s">
        <v>246</v>
      </c>
      <c r="AL184" s="21" t="s">
        <v>246</v>
      </c>
    </row>
    <row r="185" customFormat="false" ht="15" hidden="false" customHeight="false" outlineLevel="0" collapsed="false">
      <c r="A185" s="20" t="s">
        <v>214</v>
      </c>
      <c r="B185" s="20" t="s">
        <v>48</v>
      </c>
      <c r="C185" s="32" t="s">
        <v>241</v>
      </c>
      <c r="D185" s="20" t="s">
        <v>182</v>
      </c>
      <c r="E185" s="33" t="s">
        <v>75</v>
      </c>
      <c r="F185" s="34" t="s">
        <v>246</v>
      </c>
      <c r="G185" s="31" t="s">
        <v>246</v>
      </c>
      <c r="H185" s="21" t="s">
        <v>246</v>
      </c>
      <c r="I185" s="20" t="s">
        <v>182</v>
      </c>
      <c r="J185" s="20" t="s">
        <v>75</v>
      </c>
      <c r="K185" s="21" t="s">
        <v>246</v>
      </c>
      <c r="L185" s="21" t="s">
        <v>246</v>
      </c>
      <c r="M185" s="21" t="s">
        <v>246</v>
      </c>
      <c r="N185" s="20" t="s">
        <v>182</v>
      </c>
      <c r="O185" s="31" t="s">
        <v>75</v>
      </c>
      <c r="P185" s="31" t="s">
        <v>246</v>
      </c>
      <c r="Q185" s="31" t="s">
        <v>246</v>
      </c>
      <c r="R185" s="32" t="e">
        <f aca="false">RANK(P185,P$9:P$200,1)</f>
        <v>#VALUE!</v>
      </c>
      <c r="S185" s="20" t="s">
        <v>182</v>
      </c>
      <c r="T185" s="20" t="s">
        <v>75</v>
      </c>
      <c r="U185" s="21" t="s">
        <v>246</v>
      </c>
      <c r="V185" s="21" t="s">
        <v>246</v>
      </c>
      <c r="W185" s="21" t="s">
        <v>246</v>
      </c>
      <c r="X185" s="20" t="s">
        <v>182</v>
      </c>
      <c r="Y185" s="20" t="s">
        <v>75</v>
      </c>
      <c r="Z185" s="3" t="s">
        <v>246</v>
      </c>
      <c r="AA185" s="21" t="s">
        <v>246</v>
      </c>
      <c r="AB185" s="21" t="s">
        <v>246</v>
      </c>
      <c r="AC185" s="20" t="s">
        <v>182</v>
      </c>
      <c r="AD185" s="20" t="s">
        <v>75</v>
      </c>
      <c r="AE185" s="3" t="s">
        <v>246</v>
      </c>
      <c r="AF185" s="21" t="s">
        <v>246</v>
      </c>
      <c r="AG185" s="21" t="s">
        <v>246</v>
      </c>
      <c r="AH185" s="20" t="s">
        <v>182</v>
      </c>
      <c r="AI185" s="20" t="s">
        <v>75</v>
      </c>
      <c r="AJ185" s="3" t="s">
        <v>246</v>
      </c>
      <c r="AK185" s="21" t="s">
        <v>246</v>
      </c>
      <c r="AL185" s="21" t="s">
        <v>246</v>
      </c>
    </row>
    <row r="186" customFormat="false" ht="15" hidden="false" customHeight="false" outlineLevel="0" collapsed="false">
      <c r="A186" s="20" t="s">
        <v>139</v>
      </c>
      <c r="B186" s="20" t="s">
        <v>48</v>
      </c>
      <c r="C186" s="32" t="s">
        <v>241</v>
      </c>
      <c r="D186" s="20" t="s">
        <v>219</v>
      </c>
      <c r="E186" s="33" t="s">
        <v>48</v>
      </c>
      <c r="F186" s="34" t="s">
        <v>246</v>
      </c>
      <c r="G186" s="31" t="s">
        <v>246</v>
      </c>
      <c r="H186" s="21" t="s">
        <v>246</v>
      </c>
      <c r="I186" s="20" t="s">
        <v>219</v>
      </c>
      <c r="J186" s="20" t="s">
        <v>48</v>
      </c>
      <c r="K186" s="21" t="s">
        <v>246</v>
      </c>
      <c r="L186" s="21" t="s">
        <v>246</v>
      </c>
      <c r="M186" s="21" t="s">
        <v>246</v>
      </c>
      <c r="N186" s="20" t="s">
        <v>219</v>
      </c>
      <c r="O186" s="31" t="s">
        <v>48</v>
      </c>
      <c r="P186" s="31" t="s">
        <v>246</v>
      </c>
      <c r="Q186" s="31" t="s">
        <v>246</v>
      </c>
      <c r="R186" s="32" t="e">
        <f aca="false">RANK(P186,P$9:P$200,1)</f>
        <v>#VALUE!</v>
      </c>
      <c r="S186" s="20" t="s">
        <v>219</v>
      </c>
      <c r="T186" s="20" t="s">
        <v>48</v>
      </c>
      <c r="U186" s="21" t="s">
        <v>246</v>
      </c>
      <c r="V186" s="21" t="s">
        <v>246</v>
      </c>
      <c r="W186" s="21" t="s">
        <v>246</v>
      </c>
      <c r="X186" s="20" t="s">
        <v>219</v>
      </c>
      <c r="Y186" s="20" t="s">
        <v>48</v>
      </c>
      <c r="Z186" s="3" t="s">
        <v>246</v>
      </c>
      <c r="AA186" s="21" t="s">
        <v>246</v>
      </c>
      <c r="AB186" s="21" t="s">
        <v>246</v>
      </c>
      <c r="AC186" s="20" t="s">
        <v>219</v>
      </c>
      <c r="AD186" s="20" t="s">
        <v>48</v>
      </c>
      <c r="AE186" s="3" t="s">
        <v>246</v>
      </c>
      <c r="AF186" s="21" t="s">
        <v>246</v>
      </c>
      <c r="AG186" s="21" t="s">
        <v>246</v>
      </c>
      <c r="AH186" s="20" t="s">
        <v>219</v>
      </c>
      <c r="AI186" s="20" t="s">
        <v>48</v>
      </c>
      <c r="AJ186" s="3" t="s">
        <v>246</v>
      </c>
      <c r="AK186" s="21" t="s">
        <v>246</v>
      </c>
      <c r="AL186" s="21" t="s">
        <v>246</v>
      </c>
    </row>
    <row r="187" customFormat="false" ht="15" hidden="false" customHeight="false" outlineLevel="0" collapsed="false">
      <c r="A187" s="20" t="s">
        <v>126</v>
      </c>
      <c r="B187" s="20" t="s">
        <v>48</v>
      </c>
      <c r="C187" s="32" t="s">
        <v>241</v>
      </c>
      <c r="D187" s="20" t="s">
        <v>220</v>
      </c>
      <c r="E187" s="33" t="s">
        <v>48</v>
      </c>
      <c r="F187" s="34" t="s">
        <v>246</v>
      </c>
      <c r="G187" s="31" t="s">
        <v>246</v>
      </c>
      <c r="H187" s="21" t="s">
        <v>246</v>
      </c>
      <c r="I187" s="20" t="s">
        <v>220</v>
      </c>
      <c r="J187" s="20" t="s">
        <v>48</v>
      </c>
      <c r="K187" s="21" t="s">
        <v>246</v>
      </c>
      <c r="L187" s="21" t="s">
        <v>246</v>
      </c>
      <c r="M187" s="21" t="s">
        <v>246</v>
      </c>
      <c r="N187" s="20" t="s">
        <v>220</v>
      </c>
      <c r="O187" s="31" t="s">
        <v>48</v>
      </c>
      <c r="P187" s="31" t="s">
        <v>246</v>
      </c>
      <c r="Q187" s="31" t="s">
        <v>246</v>
      </c>
      <c r="R187" s="32" t="e">
        <f aca="false">RANK(P187,P$9:P$200,1)</f>
        <v>#VALUE!</v>
      </c>
      <c r="S187" s="20" t="s">
        <v>220</v>
      </c>
      <c r="T187" s="20" t="s">
        <v>48</v>
      </c>
      <c r="U187" s="21" t="s">
        <v>246</v>
      </c>
      <c r="V187" s="21" t="s">
        <v>246</v>
      </c>
      <c r="W187" s="21" t="s">
        <v>246</v>
      </c>
      <c r="X187" s="20" t="s">
        <v>220</v>
      </c>
      <c r="Y187" s="20" t="s">
        <v>48</v>
      </c>
      <c r="Z187" s="3" t="s">
        <v>246</v>
      </c>
      <c r="AA187" s="21" t="s">
        <v>246</v>
      </c>
      <c r="AB187" s="21" t="s">
        <v>246</v>
      </c>
      <c r="AC187" s="20" t="s">
        <v>220</v>
      </c>
      <c r="AD187" s="20" t="s">
        <v>48</v>
      </c>
      <c r="AE187" s="3" t="s">
        <v>246</v>
      </c>
      <c r="AF187" s="21" t="s">
        <v>246</v>
      </c>
      <c r="AG187" s="21" t="s">
        <v>246</v>
      </c>
      <c r="AH187" s="20" t="s">
        <v>220</v>
      </c>
      <c r="AI187" s="20" t="s">
        <v>48</v>
      </c>
      <c r="AJ187" s="3" t="s">
        <v>246</v>
      </c>
      <c r="AK187" s="21" t="s">
        <v>246</v>
      </c>
      <c r="AL187" s="21" t="s">
        <v>246</v>
      </c>
    </row>
    <row r="188" customFormat="false" ht="15" hidden="false" customHeight="false" outlineLevel="0" collapsed="false">
      <c r="A188" s="20" t="s">
        <v>216</v>
      </c>
      <c r="B188" s="20" t="s">
        <v>48</v>
      </c>
      <c r="C188" s="32" t="s">
        <v>241</v>
      </c>
      <c r="D188" s="20" t="s">
        <v>221</v>
      </c>
      <c r="E188" s="33" t="s">
        <v>81</v>
      </c>
      <c r="F188" s="34" t="s">
        <v>246</v>
      </c>
      <c r="G188" s="31" t="s">
        <v>246</v>
      </c>
      <c r="H188" s="21" t="s">
        <v>246</v>
      </c>
      <c r="I188" s="20" t="s">
        <v>221</v>
      </c>
      <c r="J188" s="20" t="s">
        <v>81</v>
      </c>
      <c r="K188" s="21" t="s">
        <v>246</v>
      </c>
      <c r="L188" s="21" t="s">
        <v>246</v>
      </c>
      <c r="M188" s="21" t="s">
        <v>246</v>
      </c>
      <c r="N188" s="20" t="s">
        <v>221</v>
      </c>
      <c r="O188" s="31" t="s">
        <v>81</v>
      </c>
      <c r="P188" s="31" t="s">
        <v>246</v>
      </c>
      <c r="Q188" s="31" t="s">
        <v>246</v>
      </c>
      <c r="R188" s="32" t="e">
        <f aca="false">RANK(P188,P$9:P$200,1)</f>
        <v>#VALUE!</v>
      </c>
      <c r="S188" s="20" t="s">
        <v>221</v>
      </c>
      <c r="T188" s="20" t="s">
        <v>81</v>
      </c>
      <c r="U188" s="21" t="s">
        <v>246</v>
      </c>
      <c r="V188" s="21" t="s">
        <v>246</v>
      </c>
      <c r="W188" s="21" t="s">
        <v>246</v>
      </c>
      <c r="X188" s="20" t="s">
        <v>221</v>
      </c>
      <c r="Y188" s="20" t="s">
        <v>81</v>
      </c>
      <c r="Z188" s="3" t="s">
        <v>246</v>
      </c>
      <c r="AA188" s="21" t="s">
        <v>246</v>
      </c>
      <c r="AB188" s="21" t="s">
        <v>246</v>
      </c>
      <c r="AC188" s="20" t="s">
        <v>221</v>
      </c>
      <c r="AD188" s="20" t="s">
        <v>81</v>
      </c>
      <c r="AE188" s="3" t="s">
        <v>246</v>
      </c>
      <c r="AF188" s="21" t="s">
        <v>246</v>
      </c>
      <c r="AG188" s="21" t="s">
        <v>246</v>
      </c>
      <c r="AH188" s="20" t="s">
        <v>221</v>
      </c>
      <c r="AI188" s="20" t="s">
        <v>81</v>
      </c>
      <c r="AJ188" s="3" t="s">
        <v>246</v>
      </c>
      <c r="AK188" s="21" t="s">
        <v>246</v>
      </c>
      <c r="AL188" s="21" t="s">
        <v>246</v>
      </c>
    </row>
    <row r="189" customFormat="false" ht="15" hidden="false" customHeight="false" outlineLevel="0" collapsed="false">
      <c r="A189" s="20" t="s">
        <v>47</v>
      </c>
      <c r="B189" s="20" t="s">
        <v>48</v>
      </c>
      <c r="C189" s="32" t="s">
        <v>241</v>
      </c>
      <c r="D189" s="20" t="s">
        <v>114</v>
      </c>
      <c r="E189" s="33" t="s">
        <v>81</v>
      </c>
      <c r="F189" s="34" t="s">
        <v>246</v>
      </c>
      <c r="G189" s="31" t="s">
        <v>246</v>
      </c>
      <c r="H189" s="21" t="s">
        <v>246</v>
      </c>
      <c r="I189" s="20" t="s">
        <v>114</v>
      </c>
      <c r="J189" s="20" t="s">
        <v>81</v>
      </c>
      <c r="K189" s="21" t="s">
        <v>246</v>
      </c>
      <c r="L189" s="21" t="s">
        <v>246</v>
      </c>
      <c r="M189" s="21" t="s">
        <v>246</v>
      </c>
      <c r="N189" s="20" t="s">
        <v>114</v>
      </c>
      <c r="O189" s="21" t="s">
        <v>81</v>
      </c>
      <c r="P189" s="21" t="s">
        <v>246</v>
      </c>
      <c r="Q189" s="21" t="s">
        <v>246</v>
      </c>
      <c r="R189" s="32" t="e">
        <f aca="false">RANK(P189,P$9:P$200,1)</f>
        <v>#VALUE!</v>
      </c>
      <c r="S189" s="20" t="s">
        <v>114</v>
      </c>
      <c r="T189" s="20" t="s">
        <v>81</v>
      </c>
      <c r="U189" s="21" t="s">
        <v>246</v>
      </c>
      <c r="V189" s="21" t="s">
        <v>246</v>
      </c>
      <c r="W189" s="21" t="s">
        <v>246</v>
      </c>
      <c r="X189" s="20" t="s">
        <v>114</v>
      </c>
      <c r="Y189" s="20" t="s">
        <v>81</v>
      </c>
      <c r="Z189" s="3" t="s">
        <v>246</v>
      </c>
      <c r="AA189" s="21" t="s">
        <v>246</v>
      </c>
      <c r="AB189" s="21" t="s">
        <v>246</v>
      </c>
      <c r="AC189" s="20" t="s">
        <v>114</v>
      </c>
      <c r="AD189" s="20" t="s">
        <v>81</v>
      </c>
      <c r="AE189" s="3" t="s">
        <v>246</v>
      </c>
      <c r="AF189" s="21" t="s">
        <v>246</v>
      </c>
      <c r="AG189" s="21" t="s">
        <v>246</v>
      </c>
      <c r="AH189" s="20" t="s">
        <v>114</v>
      </c>
      <c r="AI189" s="20" t="s">
        <v>81</v>
      </c>
      <c r="AJ189" s="3" t="s">
        <v>246</v>
      </c>
      <c r="AK189" s="21" t="s">
        <v>246</v>
      </c>
      <c r="AL189" s="21" t="s">
        <v>246</v>
      </c>
    </row>
    <row r="190" customFormat="false" ht="15" hidden="false" customHeight="false" outlineLevel="0" collapsed="false">
      <c r="A190" s="20" t="s">
        <v>99</v>
      </c>
      <c r="B190" s="20" t="s">
        <v>81</v>
      </c>
      <c r="C190" s="32" t="s">
        <v>241</v>
      </c>
      <c r="D190" s="20" t="s">
        <v>80</v>
      </c>
      <c r="E190" s="33" t="s">
        <v>81</v>
      </c>
      <c r="F190" s="34" t="s">
        <v>246</v>
      </c>
      <c r="G190" s="31" t="s">
        <v>246</v>
      </c>
      <c r="H190" s="21" t="s">
        <v>246</v>
      </c>
      <c r="I190" s="20" t="s">
        <v>80</v>
      </c>
      <c r="J190" s="20" t="s">
        <v>81</v>
      </c>
      <c r="K190" s="21" t="s">
        <v>246</v>
      </c>
      <c r="L190" s="21" t="s">
        <v>246</v>
      </c>
      <c r="M190" s="21" t="s">
        <v>246</v>
      </c>
      <c r="N190" s="20" t="s">
        <v>80</v>
      </c>
      <c r="O190" s="21" t="s">
        <v>81</v>
      </c>
      <c r="P190" s="21" t="s">
        <v>246</v>
      </c>
      <c r="Q190" s="21" t="s">
        <v>246</v>
      </c>
      <c r="R190" s="32" t="e">
        <f aca="false">RANK(P190,P$9:P$200,1)</f>
        <v>#VALUE!</v>
      </c>
      <c r="S190" s="20" t="s">
        <v>80</v>
      </c>
      <c r="T190" s="20" t="s">
        <v>81</v>
      </c>
      <c r="U190" s="21" t="s">
        <v>246</v>
      </c>
      <c r="V190" s="21" t="s">
        <v>246</v>
      </c>
      <c r="W190" s="21" t="s">
        <v>246</v>
      </c>
      <c r="X190" s="20" t="s">
        <v>80</v>
      </c>
      <c r="Y190" s="20" t="s">
        <v>81</v>
      </c>
      <c r="Z190" s="3" t="s">
        <v>246</v>
      </c>
      <c r="AA190" s="21" t="s">
        <v>246</v>
      </c>
      <c r="AB190" s="21" t="s">
        <v>246</v>
      </c>
      <c r="AC190" s="20" t="s">
        <v>80</v>
      </c>
      <c r="AD190" s="20" t="s">
        <v>81</v>
      </c>
      <c r="AE190" s="3" t="s">
        <v>246</v>
      </c>
      <c r="AF190" s="21" t="s">
        <v>246</v>
      </c>
      <c r="AG190" s="21" t="s">
        <v>246</v>
      </c>
      <c r="AH190" s="20" t="s">
        <v>80</v>
      </c>
      <c r="AI190" s="20" t="s">
        <v>81</v>
      </c>
      <c r="AJ190" s="3" t="s">
        <v>246</v>
      </c>
      <c r="AK190" s="21" t="s">
        <v>246</v>
      </c>
      <c r="AL190" s="21" t="s">
        <v>246</v>
      </c>
    </row>
    <row r="191" customFormat="false" ht="15" hidden="false" customHeight="false" outlineLevel="0" collapsed="false">
      <c r="A191" s="20" t="s">
        <v>103</v>
      </c>
      <c r="B191" s="20" t="s">
        <v>81</v>
      </c>
      <c r="C191" s="32" t="s">
        <v>241</v>
      </c>
      <c r="D191" s="20" t="s">
        <v>84</v>
      </c>
      <c r="E191" s="33" t="s">
        <v>81</v>
      </c>
      <c r="F191" s="34" t="s">
        <v>246</v>
      </c>
      <c r="G191" s="31" t="s">
        <v>246</v>
      </c>
      <c r="H191" s="21" t="s">
        <v>246</v>
      </c>
      <c r="I191" s="20" t="s">
        <v>84</v>
      </c>
      <c r="J191" s="20" t="s">
        <v>81</v>
      </c>
      <c r="K191" s="21" t="s">
        <v>246</v>
      </c>
      <c r="L191" s="21" t="s">
        <v>246</v>
      </c>
      <c r="M191" s="21" t="s">
        <v>246</v>
      </c>
      <c r="N191" s="20" t="s">
        <v>84</v>
      </c>
      <c r="O191" s="31" t="s">
        <v>81</v>
      </c>
      <c r="P191" s="31" t="s">
        <v>246</v>
      </c>
      <c r="Q191" s="31" t="s">
        <v>246</v>
      </c>
      <c r="R191" s="32" t="e">
        <f aca="false">RANK(P191,P$9:P$200,1)</f>
        <v>#VALUE!</v>
      </c>
      <c r="S191" s="20" t="s">
        <v>84</v>
      </c>
      <c r="T191" s="20" t="s">
        <v>81</v>
      </c>
      <c r="U191" s="21" t="s">
        <v>246</v>
      </c>
      <c r="V191" s="21" t="s">
        <v>246</v>
      </c>
      <c r="W191" s="21" t="s">
        <v>246</v>
      </c>
      <c r="X191" s="20" t="s">
        <v>84</v>
      </c>
      <c r="Y191" s="20" t="s">
        <v>81</v>
      </c>
      <c r="Z191" s="3" t="s">
        <v>246</v>
      </c>
      <c r="AA191" s="21" t="s">
        <v>246</v>
      </c>
      <c r="AB191" s="21" t="s">
        <v>246</v>
      </c>
      <c r="AC191" s="20" t="s">
        <v>84</v>
      </c>
      <c r="AD191" s="20" t="s">
        <v>81</v>
      </c>
      <c r="AE191" s="3" t="s">
        <v>246</v>
      </c>
      <c r="AF191" s="21" t="s">
        <v>246</v>
      </c>
      <c r="AG191" s="21" t="s">
        <v>246</v>
      </c>
      <c r="AH191" s="20" t="s">
        <v>84</v>
      </c>
      <c r="AI191" s="20" t="s">
        <v>81</v>
      </c>
      <c r="AJ191" s="3" t="s">
        <v>246</v>
      </c>
      <c r="AK191" s="21" t="s">
        <v>246</v>
      </c>
      <c r="AL191" s="21" t="s">
        <v>246</v>
      </c>
    </row>
    <row r="192" customFormat="false" ht="15" hidden="false" customHeight="false" outlineLevel="0" collapsed="false">
      <c r="A192" s="20" t="s">
        <v>106</v>
      </c>
      <c r="B192" s="20" t="s">
        <v>81</v>
      </c>
      <c r="C192" s="32" t="s">
        <v>241</v>
      </c>
      <c r="D192" s="20" t="s">
        <v>183</v>
      </c>
      <c r="E192" s="20" t="s">
        <v>89</v>
      </c>
      <c r="F192" s="35" t="s">
        <v>246</v>
      </c>
      <c r="G192" s="21" t="s">
        <v>246</v>
      </c>
      <c r="H192" s="21" t="s">
        <v>246</v>
      </c>
      <c r="I192" s="20" t="s">
        <v>183</v>
      </c>
      <c r="J192" s="20" t="s">
        <v>89</v>
      </c>
      <c r="K192" s="21" t="s">
        <v>246</v>
      </c>
      <c r="L192" s="21" t="s">
        <v>246</v>
      </c>
      <c r="M192" s="21" t="s">
        <v>246</v>
      </c>
      <c r="N192" s="20" t="s">
        <v>183</v>
      </c>
      <c r="O192" s="31" t="s">
        <v>89</v>
      </c>
      <c r="P192" s="31" t="s">
        <v>246</v>
      </c>
      <c r="Q192" s="31" t="s">
        <v>246</v>
      </c>
      <c r="R192" s="32" t="e">
        <f aca="false">RANK(P192,P$9:P$200,1)</f>
        <v>#VALUE!</v>
      </c>
      <c r="S192" s="20" t="s">
        <v>183</v>
      </c>
      <c r="T192" s="20" t="s">
        <v>89</v>
      </c>
      <c r="U192" s="21" t="s">
        <v>246</v>
      </c>
      <c r="V192" s="21" t="s">
        <v>246</v>
      </c>
      <c r="W192" s="21" t="s">
        <v>246</v>
      </c>
      <c r="X192" s="20" t="s">
        <v>183</v>
      </c>
      <c r="Y192" s="20" t="s">
        <v>89</v>
      </c>
      <c r="Z192" s="3" t="s">
        <v>246</v>
      </c>
      <c r="AA192" s="21" t="s">
        <v>246</v>
      </c>
      <c r="AB192" s="21" t="s">
        <v>246</v>
      </c>
      <c r="AC192" s="20" t="s">
        <v>183</v>
      </c>
      <c r="AD192" s="20" t="s">
        <v>89</v>
      </c>
      <c r="AE192" s="3" t="s">
        <v>246</v>
      </c>
      <c r="AF192" s="21" t="s">
        <v>246</v>
      </c>
      <c r="AG192" s="21" t="s">
        <v>246</v>
      </c>
      <c r="AH192" s="20" t="s">
        <v>183</v>
      </c>
      <c r="AI192" s="20" t="s">
        <v>89</v>
      </c>
      <c r="AJ192" s="3" t="s">
        <v>246</v>
      </c>
      <c r="AK192" s="21" t="s">
        <v>246</v>
      </c>
      <c r="AL192" s="21" t="s">
        <v>246</v>
      </c>
    </row>
    <row r="193" customFormat="false" ht="15" hidden="false" customHeight="false" outlineLevel="0" collapsed="false">
      <c r="A193" s="20" t="s">
        <v>85</v>
      </c>
      <c r="B193" s="20" t="s">
        <v>81</v>
      </c>
      <c r="C193" s="32" t="s">
        <v>241</v>
      </c>
      <c r="D193" s="20" t="s">
        <v>224</v>
      </c>
      <c r="E193" s="33" t="s">
        <v>89</v>
      </c>
      <c r="F193" s="34" t="s">
        <v>246</v>
      </c>
      <c r="G193" s="31" t="s">
        <v>246</v>
      </c>
      <c r="H193" s="21" t="s">
        <v>246</v>
      </c>
      <c r="I193" s="20" t="s">
        <v>224</v>
      </c>
      <c r="J193" s="20" t="s">
        <v>89</v>
      </c>
      <c r="K193" s="21" t="s">
        <v>246</v>
      </c>
      <c r="L193" s="21" t="s">
        <v>246</v>
      </c>
      <c r="M193" s="21" t="s">
        <v>246</v>
      </c>
      <c r="N193" s="20" t="s">
        <v>224</v>
      </c>
      <c r="O193" s="31" t="s">
        <v>89</v>
      </c>
      <c r="P193" s="31" t="s">
        <v>246</v>
      </c>
      <c r="Q193" s="31" t="s">
        <v>246</v>
      </c>
      <c r="R193" s="32" t="e">
        <f aca="false">RANK(P193,P$9:P$200,1)</f>
        <v>#VALUE!</v>
      </c>
      <c r="S193" s="20" t="s">
        <v>224</v>
      </c>
      <c r="T193" s="20" t="s">
        <v>89</v>
      </c>
      <c r="U193" s="21" t="s">
        <v>246</v>
      </c>
      <c r="V193" s="21" t="s">
        <v>246</v>
      </c>
      <c r="W193" s="21" t="s">
        <v>246</v>
      </c>
      <c r="X193" s="20" t="s">
        <v>224</v>
      </c>
      <c r="Y193" s="20" t="s">
        <v>89</v>
      </c>
      <c r="Z193" s="3" t="s">
        <v>246</v>
      </c>
      <c r="AA193" s="21" t="s">
        <v>246</v>
      </c>
      <c r="AB193" s="21" t="s">
        <v>246</v>
      </c>
      <c r="AC193" s="20" t="s">
        <v>224</v>
      </c>
      <c r="AD193" s="20" t="s">
        <v>89</v>
      </c>
      <c r="AE193" s="3" t="s">
        <v>246</v>
      </c>
      <c r="AF193" s="21" t="s">
        <v>246</v>
      </c>
      <c r="AG193" s="21" t="s">
        <v>246</v>
      </c>
      <c r="AH193" s="20" t="s">
        <v>224</v>
      </c>
      <c r="AI193" s="20" t="s">
        <v>89</v>
      </c>
      <c r="AJ193" s="3" t="s">
        <v>246</v>
      </c>
      <c r="AK193" s="21" t="s">
        <v>246</v>
      </c>
      <c r="AL193" s="21" t="s">
        <v>246</v>
      </c>
    </row>
    <row r="194" customFormat="false" ht="15" hidden="false" customHeight="false" outlineLevel="0" collapsed="false">
      <c r="A194" s="20" t="s">
        <v>161</v>
      </c>
      <c r="B194" s="20" t="s">
        <v>89</v>
      </c>
      <c r="C194" s="32" t="s">
        <v>241</v>
      </c>
      <c r="D194" s="20" t="s">
        <v>233</v>
      </c>
      <c r="E194" s="33" t="s">
        <v>89</v>
      </c>
      <c r="F194" s="34" t="s">
        <v>246</v>
      </c>
      <c r="G194" s="31" t="s">
        <v>246</v>
      </c>
      <c r="H194" s="21" t="s">
        <v>246</v>
      </c>
      <c r="I194" s="20" t="s">
        <v>233</v>
      </c>
      <c r="J194" s="20" t="s">
        <v>89</v>
      </c>
      <c r="K194" s="21" t="s">
        <v>246</v>
      </c>
      <c r="L194" s="21" t="s">
        <v>246</v>
      </c>
      <c r="M194" s="21" t="s">
        <v>246</v>
      </c>
      <c r="N194" s="20" t="s">
        <v>233</v>
      </c>
      <c r="O194" s="31" t="s">
        <v>89</v>
      </c>
      <c r="P194" s="31" t="s">
        <v>246</v>
      </c>
      <c r="Q194" s="31" t="s">
        <v>246</v>
      </c>
      <c r="R194" s="32" t="e">
        <f aca="false">RANK(P194,P$9:P$200,1)</f>
        <v>#VALUE!</v>
      </c>
      <c r="S194" s="20" t="s">
        <v>233</v>
      </c>
      <c r="T194" s="20" t="s">
        <v>89</v>
      </c>
      <c r="U194" s="21" t="s">
        <v>246</v>
      </c>
      <c r="V194" s="21" t="s">
        <v>246</v>
      </c>
      <c r="W194" s="21" t="s">
        <v>246</v>
      </c>
      <c r="X194" s="20" t="s">
        <v>233</v>
      </c>
      <c r="Y194" s="20" t="s">
        <v>89</v>
      </c>
      <c r="Z194" s="3" t="s">
        <v>246</v>
      </c>
      <c r="AA194" s="21" t="s">
        <v>246</v>
      </c>
      <c r="AB194" s="21" t="s">
        <v>246</v>
      </c>
      <c r="AC194" s="20" t="s">
        <v>233</v>
      </c>
      <c r="AD194" s="20" t="s">
        <v>89</v>
      </c>
      <c r="AE194" s="3" t="s">
        <v>246</v>
      </c>
      <c r="AF194" s="21" t="s">
        <v>246</v>
      </c>
      <c r="AG194" s="21" t="s">
        <v>246</v>
      </c>
      <c r="AH194" s="20" t="s">
        <v>233</v>
      </c>
      <c r="AI194" s="20" t="s">
        <v>89</v>
      </c>
      <c r="AJ194" s="3" t="s">
        <v>246</v>
      </c>
      <c r="AK194" s="21" t="s">
        <v>246</v>
      </c>
      <c r="AL194" s="21" t="s">
        <v>246</v>
      </c>
    </row>
    <row r="195" customFormat="false" ht="15" hidden="false" customHeight="false" outlineLevel="0" collapsed="false">
      <c r="A195" s="20" t="s">
        <v>192</v>
      </c>
      <c r="B195" s="20" t="s">
        <v>89</v>
      </c>
      <c r="C195" s="32" t="s">
        <v>241</v>
      </c>
      <c r="D195" s="20" t="s">
        <v>185</v>
      </c>
      <c r="E195" s="33" t="s">
        <v>89</v>
      </c>
      <c r="F195" s="34" t="s">
        <v>246</v>
      </c>
      <c r="G195" s="31" t="s">
        <v>246</v>
      </c>
      <c r="H195" s="21" t="s">
        <v>246</v>
      </c>
      <c r="I195" s="20" t="s">
        <v>185</v>
      </c>
      <c r="J195" s="20" t="s">
        <v>89</v>
      </c>
      <c r="K195" s="21" t="s">
        <v>246</v>
      </c>
      <c r="L195" s="21" t="s">
        <v>246</v>
      </c>
      <c r="M195" s="21" t="s">
        <v>246</v>
      </c>
      <c r="N195" s="20" t="s">
        <v>185</v>
      </c>
      <c r="O195" s="31" t="s">
        <v>89</v>
      </c>
      <c r="P195" s="31" t="s">
        <v>246</v>
      </c>
      <c r="Q195" s="31" t="s">
        <v>246</v>
      </c>
      <c r="R195" s="32" t="e">
        <f aca="false">RANK(P195,P$9:P$200,1)</f>
        <v>#VALUE!</v>
      </c>
      <c r="S195" s="20" t="s">
        <v>185</v>
      </c>
      <c r="T195" s="20" t="s">
        <v>89</v>
      </c>
      <c r="U195" s="21" t="s">
        <v>246</v>
      </c>
      <c r="V195" s="21" t="s">
        <v>246</v>
      </c>
      <c r="W195" s="21" t="s">
        <v>246</v>
      </c>
      <c r="X195" s="20" t="s">
        <v>185</v>
      </c>
      <c r="Y195" s="20" t="s">
        <v>89</v>
      </c>
      <c r="Z195" s="3" t="s">
        <v>246</v>
      </c>
      <c r="AA195" s="21" t="s">
        <v>246</v>
      </c>
      <c r="AB195" s="21" t="s">
        <v>246</v>
      </c>
      <c r="AC195" s="20" t="s">
        <v>185</v>
      </c>
      <c r="AD195" s="20" t="s">
        <v>89</v>
      </c>
      <c r="AE195" s="3" t="s">
        <v>246</v>
      </c>
      <c r="AF195" s="21" t="s">
        <v>246</v>
      </c>
      <c r="AG195" s="21" t="s">
        <v>246</v>
      </c>
      <c r="AH195" s="20" t="s">
        <v>185</v>
      </c>
      <c r="AI195" s="20" t="s">
        <v>89</v>
      </c>
      <c r="AJ195" s="3" t="s">
        <v>246</v>
      </c>
      <c r="AK195" s="21" t="s">
        <v>246</v>
      </c>
      <c r="AL195" s="21" t="s">
        <v>246</v>
      </c>
    </row>
    <row r="196" customFormat="false" ht="15" hidden="false" customHeight="false" outlineLevel="0" collapsed="false">
      <c r="A196" s="20" t="s">
        <v>189</v>
      </c>
      <c r="B196" s="20" t="s">
        <v>89</v>
      </c>
      <c r="C196" s="32" t="s">
        <v>241</v>
      </c>
      <c r="D196" s="20" t="s">
        <v>88</v>
      </c>
      <c r="E196" s="33" t="s">
        <v>89</v>
      </c>
      <c r="F196" s="34" t="s">
        <v>246</v>
      </c>
      <c r="G196" s="31" t="s">
        <v>246</v>
      </c>
      <c r="H196" s="21" t="s">
        <v>246</v>
      </c>
      <c r="I196" s="20" t="s">
        <v>88</v>
      </c>
      <c r="J196" s="20" t="s">
        <v>89</v>
      </c>
      <c r="K196" s="21" t="s">
        <v>246</v>
      </c>
      <c r="L196" s="21" t="s">
        <v>246</v>
      </c>
      <c r="M196" s="21" t="s">
        <v>246</v>
      </c>
      <c r="N196" s="20" t="s">
        <v>88</v>
      </c>
      <c r="O196" s="31" t="s">
        <v>89</v>
      </c>
      <c r="P196" s="31" t="s">
        <v>246</v>
      </c>
      <c r="Q196" s="31" t="s">
        <v>246</v>
      </c>
      <c r="R196" s="32" t="e">
        <f aca="false">RANK(P196,P$9:P$200,1)</f>
        <v>#VALUE!</v>
      </c>
      <c r="S196" s="20" t="s">
        <v>88</v>
      </c>
      <c r="T196" s="20" t="s">
        <v>89</v>
      </c>
      <c r="U196" s="21" t="s">
        <v>246</v>
      </c>
      <c r="V196" s="21" t="s">
        <v>246</v>
      </c>
      <c r="W196" s="21" t="s">
        <v>246</v>
      </c>
      <c r="X196" s="20" t="s">
        <v>88</v>
      </c>
      <c r="Y196" s="20" t="s">
        <v>89</v>
      </c>
      <c r="Z196" s="3" t="s">
        <v>246</v>
      </c>
      <c r="AA196" s="21" t="s">
        <v>246</v>
      </c>
      <c r="AB196" s="21" t="s">
        <v>246</v>
      </c>
      <c r="AC196" s="20" t="s">
        <v>88</v>
      </c>
      <c r="AD196" s="20" t="s">
        <v>89</v>
      </c>
      <c r="AE196" s="3" t="s">
        <v>246</v>
      </c>
      <c r="AF196" s="21" t="s">
        <v>246</v>
      </c>
      <c r="AG196" s="21" t="s">
        <v>246</v>
      </c>
      <c r="AH196" s="20" t="s">
        <v>88</v>
      </c>
      <c r="AI196" s="20" t="s">
        <v>89</v>
      </c>
      <c r="AJ196" s="3" t="s">
        <v>246</v>
      </c>
      <c r="AK196" s="21" t="s">
        <v>246</v>
      </c>
      <c r="AL196" s="21" t="s">
        <v>246</v>
      </c>
    </row>
    <row r="197" customFormat="false" ht="15" hidden="false" customHeight="false" outlineLevel="0" collapsed="false">
      <c r="A197" s="20" t="s">
        <v>100</v>
      </c>
      <c r="B197" s="20" t="s">
        <v>89</v>
      </c>
      <c r="C197" s="32" t="s">
        <v>241</v>
      </c>
      <c r="D197" s="20" t="s">
        <v>123</v>
      </c>
      <c r="E197" s="20" t="s">
        <v>78</v>
      </c>
      <c r="F197" s="35" t="s">
        <v>246</v>
      </c>
      <c r="G197" s="21" t="s">
        <v>246</v>
      </c>
      <c r="H197" s="21" t="s">
        <v>246</v>
      </c>
      <c r="I197" s="20" t="s">
        <v>123</v>
      </c>
      <c r="J197" s="20" t="s">
        <v>78</v>
      </c>
      <c r="K197" s="21" t="s">
        <v>246</v>
      </c>
      <c r="L197" s="21" t="s">
        <v>246</v>
      </c>
      <c r="M197" s="21" t="s">
        <v>246</v>
      </c>
      <c r="N197" s="20" t="s">
        <v>123</v>
      </c>
      <c r="O197" s="21" t="s">
        <v>78</v>
      </c>
      <c r="P197" s="21" t="s">
        <v>246</v>
      </c>
      <c r="Q197" s="21" t="s">
        <v>246</v>
      </c>
      <c r="R197" s="32" t="e">
        <f aca="false">RANK(P197,P$9:P$200,1)</f>
        <v>#VALUE!</v>
      </c>
      <c r="S197" s="20" t="s">
        <v>123</v>
      </c>
      <c r="T197" s="20" t="s">
        <v>78</v>
      </c>
      <c r="U197" s="21" t="s">
        <v>246</v>
      </c>
      <c r="V197" s="21" t="s">
        <v>246</v>
      </c>
      <c r="W197" s="21" t="s">
        <v>246</v>
      </c>
      <c r="X197" s="20" t="s">
        <v>123</v>
      </c>
      <c r="Y197" s="20" t="s">
        <v>78</v>
      </c>
      <c r="Z197" s="3" t="s">
        <v>246</v>
      </c>
      <c r="AA197" s="21" t="s">
        <v>246</v>
      </c>
      <c r="AB197" s="21" t="s">
        <v>246</v>
      </c>
      <c r="AC197" s="20" t="s">
        <v>123</v>
      </c>
      <c r="AD197" s="20" t="s">
        <v>78</v>
      </c>
      <c r="AE197" s="3" t="s">
        <v>246</v>
      </c>
      <c r="AF197" s="21" t="s">
        <v>246</v>
      </c>
      <c r="AG197" s="21" t="s">
        <v>246</v>
      </c>
      <c r="AH197" s="20" t="s">
        <v>123</v>
      </c>
      <c r="AI197" s="20" t="s">
        <v>78</v>
      </c>
      <c r="AJ197" s="3" t="s">
        <v>246</v>
      </c>
      <c r="AK197" s="21" t="s">
        <v>246</v>
      </c>
      <c r="AL197" s="21" t="s">
        <v>246</v>
      </c>
    </row>
    <row r="198" customFormat="false" ht="15" hidden="false" customHeight="false" outlineLevel="0" collapsed="false">
      <c r="A198" s="20" t="s">
        <v>165</v>
      </c>
      <c r="B198" s="20" t="s">
        <v>78</v>
      </c>
      <c r="C198" s="32" t="s">
        <v>241</v>
      </c>
      <c r="D198" s="20" t="s">
        <v>240</v>
      </c>
      <c r="E198" s="20" t="s">
        <v>78</v>
      </c>
      <c r="F198" s="35" t="s">
        <v>246</v>
      </c>
      <c r="G198" s="21" t="s">
        <v>246</v>
      </c>
      <c r="H198" s="21" t="s">
        <v>246</v>
      </c>
      <c r="I198" s="20" t="s">
        <v>240</v>
      </c>
      <c r="J198" s="20" t="s">
        <v>78</v>
      </c>
      <c r="K198" s="21" t="s">
        <v>246</v>
      </c>
      <c r="L198" s="21" t="s">
        <v>246</v>
      </c>
      <c r="M198" s="21" t="s">
        <v>246</v>
      </c>
      <c r="N198" s="20" t="s">
        <v>240</v>
      </c>
      <c r="O198" s="21" t="s">
        <v>78</v>
      </c>
      <c r="P198" s="21" t="s">
        <v>246</v>
      </c>
      <c r="Q198" s="21" t="s">
        <v>246</v>
      </c>
      <c r="R198" s="32" t="e">
        <f aca="false">RANK(P198,P$9:P$200,1)</f>
        <v>#VALUE!</v>
      </c>
      <c r="S198" s="20" t="s">
        <v>240</v>
      </c>
      <c r="T198" s="20" t="s">
        <v>78</v>
      </c>
      <c r="U198" s="21" t="s">
        <v>246</v>
      </c>
      <c r="V198" s="21" t="s">
        <v>246</v>
      </c>
      <c r="W198" s="21" t="s">
        <v>246</v>
      </c>
      <c r="X198" s="20" t="s">
        <v>240</v>
      </c>
      <c r="Y198" s="20" t="s">
        <v>78</v>
      </c>
      <c r="Z198" s="3" t="s">
        <v>246</v>
      </c>
      <c r="AA198" s="21" t="s">
        <v>246</v>
      </c>
      <c r="AB198" s="21" t="s">
        <v>246</v>
      </c>
      <c r="AC198" s="20" t="s">
        <v>240</v>
      </c>
      <c r="AD198" s="20" t="s">
        <v>78</v>
      </c>
      <c r="AE198" s="3" t="s">
        <v>246</v>
      </c>
      <c r="AF198" s="21" t="s">
        <v>246</v>
      </c>
      <c r="AG198" s="21" t="s">
        <v>246</v>
      </c>
      <c r="AH198" s="20" t="s">
        <v>240</v>
      </c>
      <c r="AI198" s="20" t="s">
        <v>78</v>
      </c>
      <c r="AJ198" s="3" t="s">
        <v>246</v>
      </c>
      <c r="AK198" s="21" t="s">
        <v>246</v>
      </c>
      <c r="AL198" s="21" t="s">
        <v>246</v>
      </c>
    </row>
    <row r="199" customFormat="false" ht="15" hidden="false" customHeight="false" outlineLevel="0" collapsed="false">
      <c r="A199" s="20" t="s">
        <v>77</v>
      </c>
      <c r="B199" s="20" t="s">
        <v>78</v>
      </c>
      <c r="C199" s="32" t="s">
        <v>241</v>
      </c>
      <c r="D199" s="20" t="s">
        <v>187</v>
      </c>
      <c r="E199" s="20" t="s">
        <v>78</v>
      </c>
      <c r="F199" s="35" t="s">
        <v>246</v>
      </c>
      <c r="G199" s="21" t="s">
        <v>246</v>
      </c>
      <c r="H199" s="21" t="s">
        <v>246</v>
      </c>
      <c r="I199" s="20" t="s">
        <v>187</v>
      </c>
      <c r="J199" s="20" t="s">
        <v>78</v>
      </c>
      <c r="K199" s="21" t="s">
        <v>246</v>
      </c>
      <c r="L199" s="21" t="s">
        <v>246</v>
      </c>
      <c r="M199" s="21" t="s">
        <v>246</v>
      </c>
      <c r="N199" s="20" t="s">
        <v>187</v>
      </c>
      <c r="O199" s="21" t="s">
        <v>78</v>
      </c>
      <c r="P199" s="21" t="s">
        <v>246</v>
      </c>
      <c r="Q199" s="21" t="s">
        <v>246</v>
      </c>
      <c r="R199" s="32" t="e">
        <f aca="false">RANK(P199,P$9:P$200,1)</f>
        <v>#VALUE!</v>
      </c>
      <c r="S199" s="20" t="s">
        <v>187</v>
      </c>
      <c r="T199" s="20" t="s">
        <v>78</v>
      </c>
      <c r="U199" s="21" t="s">
        <v>246</v>
      </c>
      <c r="V199" s="21" t="s">
        <v>246</v>
      </c>
      <c r="W199" s="21" t="s">
        <v>246</v>
      </c>
      <c r="X199" s="20" t="s">
        <v>187</v>
      </c>
      <c r="Y199" s="20" t="s">
        <v>78</v>
      </c>
      <c r="Z199" s="3" t="s">
        <v>246</v>
      </c>
      <c r="AA199" s="21" t="s">
        <v>246</v>
      </c>
      <c r="AB199" s="21" t="s">
        <v>246</v>
      </c>
      <c r="AC199" s="20" t="s">
        <v>187</v>
      </c>
      <c r="AD199" s="20" t="s">
        <v>78</v>
      </c>
      <c r="AE199" s="3" t="s">
        <v>246</v>
      </c>
      <c r="AF199" s="21" t="s">
        <v>246</v>
      </c>
      <c r="AG199" s="21" t="s">
        <v>246</v>
      </c>
      <c r="AH199" s="20" t="s">
        <v>187</v>
      </c>
      <c r="AI199" s="20" t="s">
        <v>78</v>
      </c>
      <c r="AJ199" s="3" t="s">
        <v>246</v>
      </c>
      <c r="AK199" s="21" t="s">
        <v>246</v>
      </c>
      <c r="AL199" s="21" t="s">
        <v>246</v>
      </c>
    </row>
    <row r="200" customFormat="false" ht="15" hidden="false" customHeight="false" outlineLevel="0" collapsed="false">
      <c r="A200" s="20" t="s">
        <v>199</v>
      </c>
      <c r="B200" s="20" t="s">
        <v>78</v>
      </c>
      <c r="C200" s="32" t="s">
        <v>241</v>
      </c>
      <c r="D200" s="20" t="s">
        <v>232</v>
      </c>
      <c r="E200" s="20" t="s">
        <v>78</v>
      </c>
      <c r="F200" s="35" t="s">
        <v>246</v>
      </c>
      <c r="G200" s="21" t="s">
        <v>246</v>
      </c>
      <c r="H200" s="21" t="s">
        <v>246</v>
      </c>
      <c r="I200" s="20" t="s">
        <v>232</v>
      </c>
      <c r="J200" s="20" t="s">
        <v>78</v>
      </c>
      <c r="K200" s="21" t="s">
        <v>246</v>
      </c>
      <c r="L200" s="21" t="s">
        <v>246</v>
      </c>
      <c r="M200" s="21" t="s">
        <v>246</v>
      </c>
      <c r="N200" s="20" t="s">
        <v>232</v>
      </c>
      <c r="O200" s="21" t="s">
        <v>78</v>
      </c>
      <c r="P200" s="21" t="s">
        <v>246</v>
      </c>
      <c r="Q200" s="21" t="s">
        <v>246</v>
      </c>
      <c r="R200" s="32" t="e">
        <f aca="false">RANK(P200,P$9:P$200,1)</f>
        <v>#VALUE!</v>
      </c>
      <c r="S200" s="20" t="s">
        <v>232</v>
      </c>
      <c r="T200" s="20" t="s">
        <v>78</v>
      </c>
      <c r="U200" s="21" t="s">
        <v>246</v>
      </c>
      <c r="V200" s="21" t="s">
        <v>246</v>
      </c>
      <c r="W200" s="21" t="s">
        <v>246</v>
      </c>
      <c r="X200" s="20" t="s">
        <v>232</v>
      </c>
      <c r="Y200" s="20" t="s">
        <v>78</v>
      </c>
      <c r="Z200" s="3" t="s">
        <v>246</v>
      </c>
      <c r="AA200" s="21" t="s">
        <v>246</v>
      </c>
      <c r="AB200" s="21" t="s">
        <v>246</v>
      </c>
      <c r="AC200" s="20" t="s">
        <v>232</v>
      </c>
      <c r="AD200" s="20" t="s">
        <v>78</v>
      </c>
      <c r="AE200" s="3" t="s">
        <v>246</v>
      </c>
      <c r="AF200" s="21" t="s">
        <v>246</v>
      </c>
      <c r="AG200" s="21" t="s">
        <v>246</v>
      </c>
      <c r="AH200" s="20" t="s">
        <v>232</v>
      </c>
      <c r="AI200" s="20" t="s">
        <v>78</v>
      </c>
      <c r="AJ200" s="3" t="s">
        <v>246</v>
      </c>
      <c r="AK200" s="21" t="s">
        <v>246</v>
      </c>
      <c r="AL200" s="21" t="s">
        <v>246</v>
      </c>
    </row>
    <row r="201" customFormat="false" ht="15" hidden="false" customHeight="false" outlineLevel="0" collapsed="false">
      <c r="A201" s="20" t="s">
        <v>85</v>
      </c>
      <c r="B201" s="20" t="s">
        <v>81</v>
      </c>
      <c r="C201" s="32" t="s">
        <v>241</v>
      </c>
      <c r="D201" s="20" t="s">
        <v>183</v>
      </c>
      <c r="E201" s="20" t="s">
        <v>89</v>
      </c>
      <c r="F201" s="35" t="s">
        <v>246</v>
      </c>
      <c r="G201" s="21" t="s">
        <v>246</v>
      </c>
      <c r="H201" s="21" t="s">
        <v>246</v>
      </c>
      <c r="I201" s="20" t="s">
        <v>183</v>
      </c>
      <c r="J201" s="20" t="s">
        <v>89</v>
      </c>
      <c r="K201" s="21" t="s">
        <v>246</v>
      </c>
      <c r="L201" s="21" t="s">
        <v>246</v>
      </c>
      <c r="M201" s="21" t="s">
        <v>246</v>
      </c>
      <c r="N201" s="20" t="s">
        <v>183</v>
      </c>
      <c r="O201" s="21" t="s">
        <v>89</v>
      </c>
      <c r="P201" s="21" t="s">
        <v>246</v>
      </c>
      <c r="Q201" s="21" t="s">
        <v>246</v>
      </c>
      <c r="R201" s="32" t="e">
        <f aca="false">RANK(P201,P$9:P$205,1)</f>
        <v>#VALUE!</v>
      </c>
      <c r="S201" s="20" t="s">
        <v>183</v>
      </c>
      <c r="T201" s="20" t="s">
        <v>89</v>
      </c>
      <c r="U201" s="21" t="s">
        <v>246</v>
      </c>
      <c r="V201" s="21" t="s">
        <v>246</v>
      </c>
      <c r="W201" s="21" t="s">
        <v>246</v>
      </c>
      <c r="X201" s="20" t="s">
        <v>183</v>
      </c>
      <c r="Y201" s="20" t="s">
        <v>89</v>
      </c>
      <c r="Z201" s="3" t="s">
        <v>246</v>
      </c>
      <c r="AA201" s="21" t="s">
        <v>246</v>
      </c>
      <c r="AB201" s="21" t="s">
        <v>246</v>
      </c>
      <c r="AC201" s="20" t="s">
        <v>183</v>
      </c>
      <c r="AD201" s="20" t="s">
        <v>89</v>
      </c>
      <c r="AE201" s="3" t="s">
        <v>246</v>
      </c>
      <c r="AF201" s="21" t="s">
        <v>246</v>
      </c>
      <c r="AG201" s="21" t="s">
        <v>246</v>
      </c>
      <c r="AH201" s="20" t="s">
        <v>183</v>
      </c>
      <c r="AI201" s="20" t="s">
        <v>89</v>
      </c>
      <c r="AJ201" s="3" t="s">
        <v>246</v>
      </c>
      <c r="AK201" s="21" t="s">
        <v>246</v>
      </c>
      <c r="AL201" s="21" t="s">
        <v>246</v>
      </c>
    </row>
    <row r="202" customFormat="false" ht="15" hidden="false" customHeight="false" outlineLevel="0" collapsed="false">
      <c r="A202" s="20" t="s">
        <v>161</v>
      </c>
      <c r="B202" s="20" t="s">
        <v>89</v>
      </c>
      <c r="C202" s="32" t="s">
        <v>241</v>
      </c>
      <c r="D202" s="20" t="s">
        <v>224</v>
      </c>
      <c r="E202" s="20" t="s">
        <v>89</v>
      </c>
      <c r="F202" s="35" t="s">
        <v>246</v>
      </c>
      <c r="G202" s="21" t="s">
        <v>246</v>
      </c>
      <c r="H202" s="21" t="s">
        <v>246</v>
      </c>
      <c r="I202" s="20" t="s">
        <v>224</v>
      </c>
      <c r="J202" s="20" t="s">
        <v>89</v>
      </c>
      <c r="K202" s="21" t="s">
        <v>246</v>
      </c>
      <c r="L202" s="21" t="s">
        <v>246</v>
      </c>
      <c r="M202" s="21" t="s">
        <v>246</v>
      </c>
      <c r="N202" s="20" t="s">
        <v>224</v>
      </c>
      <c r="O202" s="21" t="s">
        <v>89</v>
      </c>
      <c r="P202" s="21" t="s">
        <v>246</v>
      </c>
      <c r="Q202" s="21" t="s">
        <v>246</v>
      </c>
      <c r="R202" s="32" t="e">
        <f aca="false">RANK(P202,P$9:P$205,1)</f>
        <v>#VALUE!</v>
      </c>
      <c r="S202" s="20" t="s">
        <v>224</v>
      </c>
      <c r="T202" s="20" t="s">
        <v>89</v>
      </c>
      <c r="U202" s="21" t="s">
        <v>246</v>
      </c>
      <c r="V202" s="21" t="s">
        <v>246</v>
      </c>
      <c r="W202" s="21" t="s">
        <v>246</v>
      </c>
      <c r="X202" s="20" t="s">
        <v>224</v>
      </c>
      <c r="Y202" s="20" t="s">
        <v>89</v>
      </c>
      <c r="Z202" s="3" t="s">
        <v>246</v>
      </c>
      <c r="AA202" s="21" t="s">
        <v>246</v>
      </c>
      <c r="AB202" s="21" t="s">
        <v>246</v>
      </c>
      <c r="AC202" s="20" t="s">
        <v>224</v>
      </c>
      <c r="AD202" s="20" t="s">
        <v>89</v>
      </c>
      <c r="AE202" s="3" t="s">
        <v>246</v>
      </c>
      <c r="AF202" s="21" t="s">
        <v>246</v>
      </c>
      <c r="AG202" s="21" t="s">
        <v>246</v>
      </c>
      <c r="AH202" s="20" t="s">
        <v>224</v>
      </c>
      <c r="AI202" s="20" t="s">
        <v>89</v>
      </c>
      <c r="AJ202" s="3" t="s">
        <v>246</v>
      </c>
      <c r="AK202" s="21" t="s">
        <v>246</v>
      </c>
      <c r="AL202" s="21" t="s">
        <v>246</v>
      </c>
    </row>
    <row r="203" customFormat="false" ht="15" hidden="false" customHeight="false" outlineLevel="0" collapsed="false">
      <c r="A203" s="20" t="s">
        <v>192</v>
      </c>
      <c r="B203" s="20" t="s">
        <v>89</v>
      </c>
      <c r="C203" s="32" t="s">
        <v>241</v>
      </c>
      <c r="D203" s="20" t="s">
        <v>233</v>
      </c>
      <c r="E203" s="20" t="s">
        <v>89</v>
      </c>
      <c r="F203" s="35" t="s">
        <v>246</v>
      </c>
      <c r="G203" s="21" t="s">
        <v>246</v>
      </c>
      <c r="H203" s="21" t="s">
        <v>246</v>
      </c>
      <c r="I203" s="20" t="s">
        <v>233</v>
      </c>
      <c r="J203" s="20" t="s">
        <v>89</v>
      </c>
      <c r="K203" s="21" t="s">
        <v>246</v>
      </c>
      <c r="L203" s="21" t="s">
        <v>246</v>
      </c>
      <c r="M203" s="21" t="s">
        <v>246</v>
      </c>
      <c r="N203" s="20" t="s">
        <v>233</v>
      </c>
      <c r="O203" s="21" t="s">
        <v>89</v>
      </c>
      <c r="P203" s="21" t="s">
        <v>246</v>
      </c>
      <c r="Q203" s="21" t="s">
        <v>246</v>
      </c>
      <c r="R203" s="32" t="e">
        <f aca="false">RANK(P203,P$9:P$205,1)</f>
        <v>#VALUE!</v>
      </c>
      <c r="S203" s="20" t="s">
        <v>233</v>
      </c>
      <c r="T203" s="20" t="s">
        <v>89</v>
      </c>
      <c r="U203" s="21" t="s">
        <v>246</v>
      </c>
      <c r="V203" s="21" t="s">
        <v>246</v>
      </c>
      <c r="W203" s="21" t="s">
        <v>246</v>
      </c>
      <c r="X203" s="20" t="s">
        <v>233</v>
      </c>
      <c r="Y203" s="20" t="s">
        <v>89</v>
      </c>
      <c r="Z203" s="3" t="s">
        <v>246</v>
      </c>
      <c r="AA203" s="21" t="s">
        <v>246</v>
      </c>
      <c r="AB203" s="21" t="s">
        <v>246</v>
      </c>
      <c r="AC203" s="20" t="s">
        <v>233</v>
      </c>
      <c r="AD203" s="20" t="s">
        <v>89</v>
      </c>
      <c r="AE203" s="3" t="s">
        <v>246</v>
      </c>
      <c r="AF203" s="21" t="s">
        <v>246</v>
      </c>
      <c r="AG203" s="21" t="s">
        <v>246</v>
      </c>
      <c r="AH203" s="20" t="s">
        <v>233</v>
      </c>
      <c r="AI203" s="20" t="s">
        <v>89</v>
      </c>
      <c r="AJ203" s="3" t="s">
        <v>246</v>
      </c>
      <c r="AK203" s="21" t="s">
        <v>246</v>
      </c>
      <c r="AL203" s="21" t="s">
        <v>246</v>
      </c>
    </row>
    <row r="204" customFormat="false" ht="15" hidden="false" customHeight="false" outlineLevel="0" collapsed="false">
      <c r="A204" s="20" t="s">
        <v>189</v>
      </c>
      <c r="B204" s="20" t="s">
        <v>89</v>
      </c>
      <c r="C204" s="32" t="s">
        <v>241</v>
      </c>
      <c r="D204" s="20" t="s">
        <v>185</v>
      </c>
      <c r="E204" s="20" t="s">
        <v>89</v>
      </c>
      <c r="F204" s="35" t="s">
        <v>246</v>
      </c>
      <c r="G204" s="21" t="s">
        <v>246</v>
      </c>
      <c r="H204" s="21" t="s">
        <v>246</v>
      </c>
      <c r="I204" s="20" t="s">
        <v>185</v>
      </c>
      <c r="J204" s="20" t="s">
        <v>89</v>
      </c>
      <c r="K204" s="21" t="s">
        <v>246</v>
      </c>
      <c r="L204" s="21" t="s">
        <v>246</v>
      </c>
      <c r="M204" s="21" t="s">
        <v>246</v>
      </c>
      <c r="N204" s="20" t="s">
        <v>185</v>
      </c>
      <c r="O204" s="21" t="s">
        <v>89</v>
      </c>
      <c r="P204" s="21" t="s">
        <v>246</v>
      </c>
      <c r="Q204" s="21" t="s">
        <v>246</v>
      </c>
      <c r="R204" s="32" t="e">
        <f aca="false">RANK(P204,P$9:P$205,1)</f>
        <v>#VALUE!</v>
      </c>
      <c r="S204" s="20" t="s">
        <v>185</v>
      </c>
      <c r="T204" s="20" t="s">
        <v>89</v>
      </c>
      <c r="U204" s="21" t="s">
        <v>246</v>
      </c>
      <c r="V204" s="21" t="s">
        <v>246</v>
      </c>
      <c r="W204" s="21" t="s">
        <v>246</v>
      </c>
      <c r="X204" s="20" t="s">
        <v>185</v>
      </c>
      <c r="Y204" s="20" t="s">
        <v>89</v>
      </c>
      <c r="Z204" s="3" t="s">
        <v>246</v>
      </c>
      <c r="AA204" s="21" t="s">
        <v>246</v>
      </c>
      <c r="AB204" s="21" t="s">
        <v>246</v>
      </c>
      <c r="AC204" s="20" t="s">
        <v>185</v>
      </c>
      <c r="AD204" s="20" t="s">
        <v>89</v>
      </c>
      <c r="AE204" s="3" t="s">
        <v>246</v>
      </c>
      <c r="AF204" s="21" t="s">
        <v>246</v>
      </c>
      <c r="AG204" s="21" t="s">
        <v>246</v>
      </c>
      <c r="AH204" s="20" t="s">
        <v>185</v>
      </c>
      <c r="AI204" s="20" t="s">
        <v>89</v>
      </c>
      <c r="AJ204" s="3" t="s">
        <v>246</v>
      </c>
      <c r="AK204" s="21" t="s">
        <v>246</v>
      </c>
      <c r="AL204" s="21" t="s">
        <v>246</v>
      </c>
    </row>
    <row r="205" customFormat="false" ht="15" hidden="false" customHeight="false" outlineLevel="0" collapsed="false">
      <c r="A205" s="20" t="s">
        <v>100</v>
      </c>
      <c r="B205" s="20" t="s">
        <v>89</v>
      </c>
      <c r="C205" s="32" t="s">
        <v>241</v>
      </c>
      <c r="D205" s="20" t="s">
        <v>88</v>
      </c>
      <c r="E205" s="20" t="s">
        <v>89</v>
      </c>
      <c r="F205" s="35" t="s">
        <v>246</v>
      </c>
      <c r="G205" s="21" t="s">
        <v>246</v>
      </c>
      <c r="H205" s="21" t="s">
        <v>246</v>
      </c>
      <c r="I205" s="20" t="s">
        <v>88</v>
      </c>
      <c r="J205" s="20" t="s">
        <v>89</v>
      </c>
      <c r="K205" s="21" t="s">
        <v>246</v>
      </c>
      <c r="L205" s="21" t="s">
        <v>246</v>
      </c>
      <c r="M205" s="21" t="s">
        <v>246</v>
      </c>
      <c r="N205" s="20" t="s">
        <v>88</v>
      </c>
      <c r="O205" s="21" t="s">
        <v>89</v>
      </c>
      <c r="P205" s="21" t="s">
        <v>246</v>
      </c>
      <c r="Q205" s="21" t="s">
        <v>246</v>
      </c>
      <c r="R205" s="32" t="e">
        <f aca="false">RANK(P205,P$9:P$205,1)</f>
        <v>#VALUE!</v>
      </c>
      <c r="S205" s="20" t="s">
        <v>88</v>
      </c>
      <c r="T205" s="20" t="s">
        <v>89</v>
      </c>
      <c r="U205" s="21" t="s">
        <v>246</v>
      </c>
      <c r="V205" s="21" t="s">
        <v>246</v>
      </c>
      <c r="W205" s="21" t="s">
        <v>246</v>
      </c>
      <c r="X205" s="20" t="s">
        <v>88</v>
      </c>
      <c r="Y205" s="20" t="s">
        <v>89</v>
      </c>
      <c r="Z205" s="3" t="s">
        <v>246</v>
      </c>
      <c r="AA205" s="21" t="s">
        <v>246</v>
      </c>
      <c r="AB205" s="21" t="s">
        <v>246</v>
      </c>
      <c r="AC205" s="20" t="s">
        <v>88</v>
      </c>
      <c r="AD205" s="20" t="s">
        <v>89</v>
      </c>
      <c r="AE205" s="3" t="s">
        <v>246</v>
      </c>
      <c r="AF205" s="21" t="s">
        <v>246</v>
      </c>
      <c r="AG205" s="21" t="s">
        <v>246</v>
      </c>
      <c r="AH205" s="20" t="s">
        <v>88</v>
      </c>
      <c r="AI205" s="20" t="s">
        <v>89</v>
      </c>
      <c r="AJ205" s="3" t="s">
        <v>246</v>
      </c>
      <c r="AK205" s="21" t="s">
        <v>246</v>
      </c>
      <c r="AL205" s="21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0:47:31Z</dcterms:created>
  <dc:creator>junk</dc:creator>
  <dc:description/>
  <dc:language>en-US</dc:language>
  <cp:lastModifiedBy>j</cp:lastModifiedBy>
  <dcterms:modified xsi:type="dcterms:W3CDTF">2010-07-17T00:46:37Z</dcterms:modified>
  <cp:revision>0</cp:revision>
  <dc:subject/>
  <dc:title/>
</cp:coreProperties>
</file>